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ysRy-KUPTS" sheetId="1" state="visible" r:id="rId2"/>
    <sheet name="JysRy-WEGA 5" sheetId="2" state="visible" r:id="rId3"/>
    <sheet name="PT ESPOO 3 - WEGA 4" sheetId="3" state="visible" r:id="rId4"/>
    <sheet name="PT Espoo 5 - KUPTS" sheetId="4" state="visible" r:id="rId5"/>
    <sheet name="MBF 2 - JPT" sheetId="5" state="visible" r:id="rId6"/>
    <sheet name="PT Espoo 5-Wega 5" sheetId="6" state="visible" r:id="rId7"/>
    <sheet name="Wega 4-JysRy" sheetId="7" state="visible" r:id="rId8"/>
    <sheet name="PT Espoo 5-JPT" sheetId="8" state="visible" r:id="rId9"/>
    <sheet name="PT Espoo 3-Wega 5" sheetId="9" state="visible" r:id="rId10"/>
    <sheet name="MBF2-KuPTS" sheetId="10" state="visible" r:id="rId11"/>
    <sheet name="Ohjeet" sheetId="11" state="visible" r:id="rId12"/>
  </sheets>
  <definedNames>
    <definedName function="false" hidden="false" localSheetId="0" name="_xlnm.Print_Area" vbProcedure="false">'JysRy-KUPTS'!$A$1:$R$25</definedName>
    <definedName function="false" hidden="false" localSheetId="1" name="_xlnm.Print_Area" vbProcedure="false">'JysRy-WEGA 5'!$A$1:$R$25</definedName>
    <definedName function="false" hidden="false" localSheetId="4" name="_xlnm.Print_Area" vbProcedure="false">'MBF 2 - JPT'!$A$1:$R$25</definedName>
    <definedName function="false" hidden="false" localSheetId="9" name="_xlnm.Print_Area" vbProcedure="false">'MBF2-KuPTS'!$A$1:$R$25</definedName>
    <definedName function="false" hidden="false" localSheetId="2" name="_xlnm.Print_Area" vbProcedure="false">'PT ESPOO 3 - WEGA 4'!$A$1:$R$25</definedName>
    <definedName function="false" hidden="false" localSheetId="8" name="_xlnm.Print_Area" vbProcedure="false">'PT Espoo 3-Wega 5'!$A$1:$R$25</definedName>
    <definedName function="false" hidden="false" localSheetId="3" name="_xlnm.Print_Area" vbProcedure="false">'PT Espoo 5 - KUPTS'!$A$1:$R$25</definedName>
    <definedName function="false" hidden="false" localSheetId="7" name="_xlnm.Print_Area" vbProcedure="false">'PT Espoo 5-JPT'!$A$1:$R$25</definedName>
    <definedName function="false" hidden="false" localSheetId="5" name="_xlnm.Print_Area" vbProcedure="false">'PT Espoo 5-Wega 5'!$A$1:$R$25</definedName>
    <definedName function="false" hidden="false" localSheetId="6" name="_xlnm.Print_Area" vbProcedure="false">'Wega 4-JysRy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09">
  <si>
    <t xml:space="preserve">Suomen Pöytätennisliitto ry - SPTL</t>
  </si>
  <si>
    <t xml:space="preserve">PÄIVÄMÄÄRÄ</t>
  </si>
  <si>
    <t xml:space="preserve">14.5.2016</t>
  </si>
  <si>
    <r>
      <rPr>
        <b val="true"/>
        <sz val="11"/>
        <rFont val="Arial"/>
        <family val="2"/>
      </rPr>
      <t xml:space="preserve">Mestaruussarja tai 1-divisioona (</t>
    </r>
    <r>
      <rPr>
        <b val="true"/>
        <sz val="8"/>
        <rFont val="Arial"/>
        <family val="2"/>
      </rPr>
      <t xml:space="preserve">vers 2015</t>
    </r>
    <r>
      <rPr>
        <b val="true"/>
        <sz val="11"/>
        <rFont val="Arial"/>
        <family val="2"/>
      </rPr>
      <t xml:space="preserve">)</t>
    </r>
  </si>
  <si>
    <t xml:space="preserve">Lohko SM tai 1</t>
  </si>
  <si>
    <t xml:space="preserve">1 div karsinta</t>
  </si>
  <si>
    <t xml:space="preserve">Täytä joukkueen nimi ja pelaajanimet kokonaan</t>
  </si>
  <si>
    <t xml:space="preserve">Koti</t>
  </si>
  <si>
    <t xml:space="preserve">JysRy</t>
  </si>
  <si>
    <t xml:space="preserve">Vieras</t>
  </si>
  <si>
    <t xml:space="preserve">KUPTS</t>
  </si>
  <si>
    <t xml:space="preserve">A</t>
  </si>
  <si>
    <t xml:space="preserve">Markku Virnes</t>
  </si>
  <si>
    <t xml:space="preserve">X</t>
  </si>
  <si>
    <t xml:space="preserve">Iivari Hartikainen</t>
  </si>
  <si>
    <t xml:space="preserve">B</t>
  </si>
  <si>
    <t xml:space="preserve">Jorma Lahtinen</t>
  </si>
  <si>
    <t xml:space="preserve">Y</t>
  </si>
  <si>
    <t xml:space="preserve">Jouni Nousiainen</t>
  </si>
  <si>
    <t xml:space="preserve">C</t>
  </si>
  <si>
    <t xml:space="preserve">Tomi Lehtonen</t>
  </si>
  <si>
    <t xml:space="preserve">Z</t>
  </si>
  <si>
    <t xml:space="preserve">Patrik Rissanen</t>
  </si>
  <si>
    <t xml:space="preserve">Koneesi tietoturva-asetukset saattavat estää makrojen käytön (salli makrot)</t>
  </si>
  <si>
    <t xml:space="preserve">Nelinpelaajat (kirjoita nimet)</t>
  </si>
  <si>
    <t xml:space="preserve">D</t>
  </si>
  <si>
    <t xml:space="preserve">V</t>
  </si>
  <si>
    <t xml:space="preserve">E</t>
  </si>
  <si>
    <t xml:space="preserve">Q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-Y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/1-div-sarjaottelu2015_pk.xls  3.9.2015 / Asko Kilpi</t>
  </si>
  <si>
    <t xml:space="preserve">Pöytäkirja syötettävä edelleen SPTL:n nettisivujen sarjatulosjärjestelmään</t>
  </si>
  <si>
    <t xml:space="preserve">WEGA 5</t>
  </si>
  <si>
    <t xml:space="preserve">Toni Pitkänen</t>
  </si>
  <si>
    <t xml:space="preserve">Anton Mäkinen</t>
  </si>
  <si>
    <t xml:space="preserve">Jani Kokkonen</t>
  </si>
  <si>
    <t xml:space="preserve">PT ESPOO 3</t>
  </si>
  <si>
    <t xml:space="preserve">WEGA 4</t>
  </si>
  <si>
    <t xml:space="preserve">Vladimir Tikhomirov</t>
  </si>
  <si>
    <t xml:space="preserve">Jouko Nuolioja</t>
  </si>
  <si>
    <t xml:space="preserve">Florent Debazac</t>
  </si>
  <si>
    <t xml:space="preserve">Terho Pitkänen</t>
  </si>
  <si>
    <t xml:space="preserve">Sebastian Mackay</t>
  </si>
  <si>
    <t xml:space="preserve">Tatu Pitkänen</t>
  </si>
  <si>
    <t xml:space="preserve">1 Div karsinta</t>
  </si>
  <si>
    <t xml:space="preserve">PT ESPOO 5</t>
  </si>
  <si>
    <t xml:space="preserve">Arttu Pihkala</t>
  </si>
  <si>
    <t xml:space="preserve">Veeti Valasti</t>
  </si>
  <si>
    <t xml:space="preserve">Kuido Pöder</t>
  </si>
  <si>
    <t xml:space="preserve">1/karsinta</t>
  </si>
  <si>
    <t xml:space="preserve">MBF 2</t>
  </si>
  <si>
    <t xml:space="preserve">JPT</t>
  </si>
  <si>
    <t xml:space="preserve">Thomas Lundström</t>
  </si>
  <si>
    <t xml:space="preserve">Aleksi Hyttinen</t>
  </si>
  <si>
    <t xml:space="preserve">Matti Kurvinen</t>
  </si>
  <si>
    <t xml:space="preserve">Marko Kareinen</t>
  </si>
  <si>
    <t xml:space="preserve">Pär Grefberg</t>
  </si>
  <si>
    <t xml:space="preserve">Petteri Punnonen</t>
  </si>
  <si>
    <t xml:space="preserve">1-karsinta</t>
  </si>
  <si>
    <t xml:space="preserve">PT Espoo 5</t>
  </si>
  <si>
    <t xml:space="preserve">Wega 5</t>
  </si>
  <si>
    <t xml:space="preserve">Wega 4</t>
  </si>
  <si>
    <t xml:space="preserve">Tepi Pitkänen</t>
  </si>
  <si>
    <t xml:space="preserve">Velimatti Kuivalainen</t>
  </si>
  <si>
    <t xml:space="preserve">1-akrsinta</t>
  </si>
  <si>
    <t xml:space="preserve">Petter Punnonen</t>
  </si>
  <si>
    <t xml:space="preserve">Pihkala</t>
  </si>
  <si>
    <t xml:space="preserve">Hyttinen</t>
  </si>
  <si>
    <t xml:space="preserve">Valasti</t>
  </si>
  <si>
    <t xml:space="preserve">Punnonen</t>
  </si>
  <si>
    <t xml:space="preserve">I-karsinta</t>
  </si>
  <si>
    <t xml:space="preserve">PT Espoo 3</t>
  </si>
  <si>
    <t xml:space="preserve">KuPTS</t>
  </si>
  <si>
    <t xml:space="preserve">Patrick Rissanen</t>
  </si>
  <si>
    <t xml:space="preserve">Täytä  keltaisiin soluihin joukkueiden nimet ja alle pelaajien nimet kokonaan kirjoitettuna, muista päiväys ja sarjalohko.</t>
  </si>
  <si>
    <t xml:space="preserve">Pisteistä syötetään vain  erän "jäännöspisteet", taulukko laskee itse. </t>
  </si>
  <si>
    <t xml:space="preserve">Sarakkakeisiin wo,rtd ja dqf merkitään 1 (kotij voittaa) tai -1 (vierasj voittaa). </t>
  </si>
  <si>
    <t xml:space="preserve">Pisteet vastaavasti 0,0,0 tai '-0,'-0,'-0 ( yläpilkku ' =tekstiksi muotoilumerkki).  Rtd tilanteessa keskeytyneen erän tilanne ja loput erät nolliksi)</t>
  </si>
  <si>
    <t xml:space="preserve">Makrot</t>
  </si>
  <si>
    <t xml:space="preserve">Ctrl-q liimaa tekstin ilman muotoilua (vaikka kopioitavassa alueessa olisi reunaviivoja, värejä jne…)</t>
  </si>
  <si>
    <t xml:space="preserve">Ctrl-d tyhjentää keltaiset alueet</t>
  </si>
  <si>
    <t xml:space="preserve">Täytä tulokset SPTL-sarjajärjestelmään nettiin, tallentamiseen tarvitaan syöttöoikeud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:N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</v>
      </c>
      <c r="D5" s="27"/>
      <c r="E5" s="28"/>
      <c r="F5" s="26" t="s">
        <v>9</v>
      </c>
      <c r="G5" s="27" t="s">
        <v>10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12</v>
      </c>
      <c r="D6" s="31"/>
      <c r="E6" s="32"/>
      <c r="F6" s="33" t="s">
        <v>13</v>
      </c>
      <c r="G6" s="31" t="s">
        <v>14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16</v>
      </c>
      <c r="D7" s="35"/>
      <c r="E7" s="32"/>
      <c r="F7" s="36" t="s">
        <v>17</v>
      </c>
      <c r="G7" s="37" t="s">
        <v>18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20</v>
      </c>
      <c r="D8" s="35"/>
      <c r="E8" s="32"/>
      <c r="F8" s="36" t="s">
        <v>21</v>
      </c>
      <c r="G8" s="37" t="s">
        <v>2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 t="s">
        <v>20</v>
      </c>
      <c r="D10" s="35"/>
      <c r="E10" s="32"/>
      <c r="F10" s="46" t="s">
        <v>26</v>
      </c>
      <c r="G10" s="37" t="s">
        <v>14</v>
      </c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 t="s">
        <v>16</v>
      </c>
      <c r="D11" s="35"/>
      <c r="E11" s="32"/>
      <c r="F11" s="49" t="s">
        <v>28</v>
      </c>
      <c r="G11" s="37" t="s">
        <v>22</v>
      </c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Markku Virnes</v>
      </c>
      <c r="D14" s="64" t="str">
        <f aca="false">IF(G6&gt;"",G6,"")</f>
        <v>Iivari Hartikainen</v>
      </c>
      <c r="E14" s="64" t="str">
        <f aca="false">IF(E6&gt;"",E6&amp;" - "&amp;I6,"")</f>
        <v/>
      </c>
      <c r="F14" s="65" t="n">
        <v>-3</v>
      </c>
      <c r="G14" s="65" t="n">
        <v>10</v>
      </c>
      <c r="H14" s="65" t="n">
        <v>-3</v>
      </c>
      <c r="I14" s="65" t="n">
        <v>14</v>
      </c>
      <c r="J14" s="65" t="n">
        <v>-12</v>
      </c>
      <c r="K14" s="66" t="n">
        <f aca="false">IF(ISBLANK(F14),"",COUNTIF(F14:J14,"&gt;=0"))</f>
        <v>2</v>
      </c>
      <c r="L14" s="67" t="n">
        <f aca="false">IF(ISBLANK(F14),"",(IF(LEFT(F14,1)="-",1,0)+IF(LEFT(G14,1)="-",1,0)+IF(LEFT(H14,1)="-",1,0)+IF(LEFT(I14,1)="-",1,0)+IF(LEFT(J14,1)="-",1,0)))</f>
        <v>3</v>
      </c>
      <c r="M14" s="68" t="str">
        <f aca="false">IF(K14=3,1,"")</f>
        <v/>
      </c>
      <c r="N14" s="69" t="n">
        <f aca="false">IF(L14=3,1,"")</f>
        <v>1</v>
      </c>
      <c r="O14" s="29"/>
      <c r="P14" s="70"/>
      <c r="Q14" s="70"/>
      <c r="R14" s="70"/>
      <c r="S14" s="71" t="n">
        <f aca="false">+X14+Z14+AB14+AD14+AF14</f>
        <v>46</v>
      </c>
      <c r="T14" s="71" t="n">
        <f aca="false">+Y14+AA14+AC14+AE14+AG14</f>
        <v>60</v>
      </c>
      <c r="U14" s="72" t="n">
        <f aca="false">+S14-T14</f>
        <v>-14</v>
      </c>
      <c r="W14" s="60"/>
      <c r="X14" s="73" t="n">
        <f aca="false">IF(F14="",0,IF(LEFT(F14,1)="-",ABS(F14),(IF(F14&gt;9,F14+2,11))))</f>
        <v>3</v>
      </c>
      <c r="Y14" s="74" t="n">
        <f aca="false">IF(F14="",0,IF(LEFT(F14,1)="-",(IF(ABS(F14)&gt;9,(ABS(F14)+2),11)),F14))</f>
        <v>11</v>
      </c>
      <c r="Z14" s="73" t="n">
        <f aca="false">IF(G14="",0,IF(LEFT(G14,1)="-",ABS(G14),(IF(G14&gt;9,G14+2,11))))</f>
        <v>12</v>
      </c>
      <c r="AA14" s="74" t="n">
        <f aca="false">IF(G14="",0,IF(LEFT(G14,1)="-",(IF(ABS(G14)&gt;9,(ABS(G14)+2),11)),G14))</f>
        <v>10</v>
      </c>
      <c r="AB14" s="73" t="n">
        <f aca="false">IF(H14="",0,IF(LEFT(H14,1)="-",ABS(H14),(IF(H14&gt;9,H14+2,11))))</f>
        <v>3</v>
      </c>
      <c r="AC14" s="74" t="n">
        <f aca="false">IF(H14="",0,IF(LEFT(H14,1)="-",(IF(ABS(H14)&gt;9,(ABS(H14)+2),11)),H14))</f>
        <v>11</v>
      </c>
      <c r="AD14" s="73" t="n">
        <f aca="false">IF(I14="",0,IF(LEFT(I14,1)="-",ABS(I14),(IF(I14&gt;9,I14+2,11))))</f>
        <v>16</v>
      </c>
      <c r="AE14" s="74" t="n">
        <f aca="false">IF(I14="",0,IF(LEFT(I14,1)="-",(IF(ABS(I14)&gt;9,(ABS(I14)+2),11)),I14))</f>
        <v>14</v>
      </c>
      <c r="AF14" s="73" t="n">
        <f aca="false">IF(J14="",0,IF(LEFT(J14,1)="-",ABS(J14),(IF(J14&gt;9,J14+2,11))))</f>
        <v>12</v>
      </c>
      <c r="AG14" s="74" t="n">
        <f aca="false">IF(J14="",0,IF(LEFT(J14,1)="-",(IF(ABS(J14)&gt;9,(ABS(J14)+2),11)),J14))</f>
        <v>14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Tomi Lehtonen</v>
      </c>
      <c r="D15" s="64" t="str">
        <f aca="false">IF(G8&gt;"",G8,"")</f>
        <v>Patrik Rissanen</v>
      </c>
      <c r="E15" s="76"/>
      <c r="F15" s="65" t="n">
        <v>-4</v>
      </c>
      <c r="G15" s="77" t="n">
        <v>-9</v>
      </c>
      <c r="H15" s="78" t="n">
        <v>-6</v>
      </c>
      <c r="I15" s="78"/>
      <c r="J15" s="78"/>
      <c r="K15" s="66" t="n">
        <f aca="false">IF(ISBLANK(F15),"",COUNTIF(F15:J15,"&gt;=0"))</f>
        <v>0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19</v>
      </c>
      <c r="T15" s="71" t="n">
        <f aca="false">+Y15+AA15+AC15+AE15+AG15</f>
        <v>33</v>
      </c>
      <c r="U15" s="72" t="n">
        <f aca="false">+S15-T15</f>
        <v>-14</v>
      </c>
      <c r="W15" s="60"/>
      <c r="X15" s="73" t="n">
        <f aca="false">IF(F15="",0,IF(LEFT(F15,1)="-",ABS(F15),(IF(F15&gt;9,F15+2,11))))</f>
        <v>4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9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6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0</v>
      </c>
      <c r="AE15" s="74" t="n">
        <f aca="false">IF(I15="",0,IF(LEFT(I15,1)="-",(IF(ABS(I15)&gt;9,(ABS(I15)+2),11)),I15))</f>
        <v>0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Jorma Lahtinen</v>
      </c>
      <c r="D16" s="64" t="str">
        <f aca="false">IF(G7&gt;"",G7,"")</f>
        <v>Jouni Nousiainen</v>
      </c>
      <c r="E16" s="79"/>
      <c r="F16" s="80" t="n">
        <v>-4</v>
      </c>
      <c r="G16" s="65" t="n">
        <v>9</v>
      </c>
      <c r="H16" s="65" t="n">
        <v>-4</v>
      </c>
      <c r="I16" s="65" t="n">
        <v>10</v>
      </c>
      <c r="J16" s="65" t="n">
        <v>9</v>
      </c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2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42</v>
      </c>
      <c r="T16" s="71" t="n">
        <f aca="false">+Y16+AA16+AC16+AE16+AG16</f>
        <v>50</v>
      </c>
      <c r="U16" s="72" t="n">
        <f aca="false">+S16-T16</f>
        <v>-8</v>
      </c>
      <c r="W16" s="60"/>
      <c r="X16" s="73" t="n">
        <f aca="false">IF(F16="",0,IF(LEFT(F16,1)="-",ABS(F16),(IF(F16&gt;9,F16+2,11))))</f>
        <v>4</v>
      </c>
      <c r="Y16" s="74" t="n">
        <f aca="false">IF(F16="",0,IF(LEFT(F16,1)="-",(IF(ABS(F16)&gt;9,(ABS(F16)+2),11)),F16))</f>
        <v>11</v>
      </c>
      <c r="Z16" s="73" t="n">
        <f aca="false">IF(G16="",0,IF(LEFT(G16,1)="-",ABS(G16),(IF(G16&gt;9,G16+2,11))))</f>
        <v>11</v>
      </c>
      <c r="AA16" s="74" t="n">
        <f aca="false">IF(G16="",0,IF(LEFT(G16,1)="-",(IF(ABS(G16)&gt;9,(ABS(G16)+2),11)),G16))</f>
        <v>9</v>
      </c>
      <c r="AB16" s="73" t="n">
        <f aca="false">IF(H16="",0,IF(LEFT(H16,1)="-",ABS(H16),(IF(H16&gt;9,H16+2,11))))</f>
        <v>4</v>
      </c>
      <c r="AC16" s="74" t="n">
        <f aca="false">IF(H16="",0,IF(LEFT(H16,1)="-",(IF(ABS(H16)&gt;9,(ABS(H16)+2),11)),H16))</f>
        <v>11</v>
      </c>
      <c r="AD16" s="73" t="n">
        <f aca="false">IF(I16="",0,IF(LEFT(I16,1)="-",ABS(I16),(IF(I16&gt;9,I16+2,11))))</f>
        <v>12</v>
      </c>
      <c r="AE16" s="74" t="n">
        <f aca="false">IF(I16="",0,IF(LEFT(I16,1)="-",(IF(ABS(I16)&gt;9,(ABS(I16)+2),11)),I16))</f>
        <v>10</v>
      </c>
      <c r="AF16" s="73" t="n">
        <f aca="false">IF(J16="",0,IF(LEFT(J16,1)="-",ABS(J16),(IF(J16&gt;9,J16+2,11))))</f>
        <v>11</v>
      </c>
      <c r="AG16" s="74" t="n">
        <f aca="false">IF(J16="",0,IF(LEFT(J16,1)="-",(IF(ABS(J16)&gt;9,(ABS(J16)+2),11)),J16))</f>
        <v>9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Markku Virnes</v>
      </c>
      <c r="D17" s="64" t="str">
        <f aca="false">IF(G8&gt;"",G8,"")</f>
        <v>Patrik Rissanen</v>
      </c>
      <c r="E17" s="76"/>
      <c r="F17" s="78" t="n">
        <v>-3</v>
      </c>
      <c r="G17" s="77" t="n">
        <v>11</v>
      </c>
      <c r="H17" s="78" t="n">
        <v>-4</v>
      </c>
      <c r="I17" s="78" t="n">
        <v>-6</v>
      </c>
      <c r="J17" s="78"/>
      <c r="K17" s="66" t="n">
        <f aca="false">IF(ISBLANK(F17),"",COUNTIF(F17:J17,"&gt;=0"))</f>
        <v>1</v>
      </c>
      <c r="L17" s="67" t="n">
        <f aca="false">IF(ISBLANK(F17),"",(IF(LEFT(F17,1)="-",1,0)+IF(LEFT(G17,1)="-",1,0)+IF(LEFT(H17,1)="-",1,0)+IF(LEFT(I17,1)="-",1,0)+IF(LEFT(J17,1)="-",1,0)))</f>
        <v>3</v>
      </c>
      <c r="M17" s="68" t="str">
        <f aca="false">IF(K17=3,1,"")</f>
        <v/>
      </c>
      <c r="N17" s="69" t="n">
        <f aca="false">IF(L17=3,1,"")</f>
        <v>1</v>
      </c>
      <c r="O17" s="29"/>
      <c r="P17" s="70"/>
      <c r="Q17" s="70"/>
      <c r="R17" s="70"/>
      <c r="S17" s="71" t="n">
        <f aca="false">+X17+Z17+AB17+AD17+AF17</f>
        <v>26</v>
      </c>
      <c r="T17" s="71" t="n">
        <f aca="false">+Y17+AA17+AC17+AE17+AG17</f>
        <v>44</v>
      </c>
      <c r="U17" s="72" t="n">
        <f aca="false">+S17-T17</f>
        <v>-18</v>
      </c>
      <c r="W17" s="60"/>
      <c r="X17" s="73" t="n">
        <f aca="false">IF(F17="",0,IF(LEFT(F17,1)="-",ABS(F17),(IF(F17&gt;9,F17+2,11))))</f>
        <v>3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13</v>
      </c>
      <c r="AA17" s="74" t="n">
        <f aca="false">IF(G17="",0,IF(LEFT(G17,1)="-",(IF(ABS(G17)&gt;9,(ABS(G17)+2),11)),G17))</f>
        <v>11</v>
      </c>
      <c r="AB17" s="73" t="n">
        <f aca="false">IF(H17="",0,IF(LEFT(H17,1)="-",ABS(H17),(IF(H17&gt;9,H17+2,11))))</f>
        <v>4</v>
      </c>
      <c r="AC17" s="74" t="n">
        <f aca="false">IF(H17="",0,IF(LEFT(H17,1)="-",(IF(ABS(H17)&gt;9,(ABS(H17)+2),11)),H17))</f>
        <v>11</v>
      </c>
      <c r="AD17" s="73" t="n">
        <f aca="false">IF(I17="",0,IF(LEFT(I17,1)="-",ABS(I17),(IF(I17&gt;9,I17+2,11))))</f>
        <v>6</v>
      </c>
      <c r="AE17" s="74" t="n">
        <f aca="false">IF(I17="",0,IF(LEFT(I17,1)="-",(IF(ABS(I17)&gt;9,(ABS(I17)+2),11)),I17))</f>
        <v>11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Jorma Lahtinen</v>
      </c>
      <c r="D18" s="64" t="str">
        <f aca="false">IF(G6&gt;"",G6,"")</f>
        <v>Iivari Hartikainen</v>
      </c>
      <c r="E18" s="79"/>
      <c r="F18" s="65" t="n">
        <v>5</v>
      </c>
      <c r="G18" s="65" t="n">
        <v>7</v>
      </c>
      <c r="H18" s="65" t="n">
        <v>8</v>
      </c>
      <c r="I18" s="65"/>
      <c r="J18" s="65"/>
      <c r="K18" s="66" t="n">
        <f aca="false">IF(ISBLANK(F18),"",COUNTIF(F18:J18,"&gt;=0"))</f>
        <v>3</v>
      </c>
      <c r="L18" s="67" t="n">
        <f aca="false">IF(ISBLANK(F18),"",(IF(LEFT(F18,1)="-",1,0)+IF(LEFT(G18,1)="-",1,0)+IF(LEFT(H18,1)="-",1,0)+IF(LEFT(I18,1)="-",1,0)+IF(LEFT(J18,1)="-",1,0)))</f>
        <v>0</v>
      </c>
      <c r="M18" s="68" t="n">
        <f aca="false">IF(K18=3,1,"")</f>
        <v>1</v>
      </c>
      <c r="N18" s="69" t="str">
        <f aca="false">IF(L18=3,1,"")</f>
        <v/>
      </c>
      <c r="O18" s="29"/>
      <c r="P18" s="70"/>
      <c r="Q18" s="70"/>
      <c r="R18" s="70"/>
      <c r="S18" s="71" t="n">
        <f aca="false">+X18+Z18+AB18+AD18+AF18</f>
        <v>33</v>
      </c>
      <c r="T18" s="71" t="n">
        <f aca="false">+Y18+AA18+AC18+AE18+AG18</f>
        <v>20</v>
      </c>
      <c r="U18" s="72" t="n">
        <f aca="false">+S18-T18</f>
        <v>13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5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7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8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Tomi Lehtonen</v>
      </c>
      <c r="D19" s="64" t="str">
        <f aca="false">IF(G7&gt;"",G7,"")</f>
        <v>Jouni Nousiainen</v>
      </c>
      <c r="E19" s="79"/>
      <c r="F19" s="65" t="n">
        <v>-3</v>
      </c>
      <c r="G19" s="65" t="n">
        <v>3</v>
      </c>
      <c r="H19" s="65" t="n">
        <v>-9</v>
      </c>
      <c r="I19" s="65" t="n">
        <v>4</v>
      </c>
      <c r="J19" s="65" t="n">
        <v>8</v>
      </c>
      <c r="K19" s="66" t="n">
        <f aca="false">IF(ISBLANK(F19),"",COUNTIF(F19:J19,"&gt;=0"))</f>
        <v>3</v>
      </c>
      <c r="L19" s="81" t="n">
        <f aca="false">IF(ISBLANK(F19),"",(IF(LEFT(F19,1)="-",1,0)+IF(LEFT(G19,1)="-",1,0)+IF(LEFT(H19,1)="-",1,0)+IF(LEFT(I19,1)="-",1,0)+IF(LEFT(J19,1)="-",1,0)))</f>
        <v>2</v>
      </c>
      <c r="M19" s="82" t="n">
        <f aca="false">IF(K19=3,1,"")</f>
        <v>1</v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45</v>
      </c>
      <c r="T19" s="71" t="n">
        <f aca="false">+Y19+AA19+AC19+AE19+AG19</f>
        <v>37</v>
      </c>
      <c r="U19" s="72" t="n">
        <f aca="false">+S19-T19</f>
        <v>8</v>
      </c>
      <c r="W19" s="60"/>
      <c r="X19" s="73" t="n">
        <f aca="false">IF(F19="",0,IF(LEFT(F19,1)="-",ABS(F19),(IF(F19&gt;9,F19+2,11))))</f>
        <v>3</v>
      </c>
      <c r="Y19" s="74" t="n">
        <f aca="false">IF(F19="",0,IF(LEFT(F19,1)="-",(IF(ABS(F19)&gt;9,(ABS(F19)+2),11)),F19))</f>
        <v>11</v>
      </c>
      <c r="Z19" s="73" t="n">
        <f aca="false">IF(G19="",0,IF(LEFT(G19,1)="-",ABS(G19),(IF(G19&gt;9,G19+2,11))))</f>
        <v>11</v>
      </c>
      <c r="AA19" s="74" t="n">
        <f aca="false">IF(G19="",0,IF(LEFT(G19,1)="-",(IF(ABS(G19)&gt;9,(ABS(G19)+2),11)),G19))</f>
        <v>3</v>
      </c>
      <c r="AB19" s="73" t="n">
        <f aca="false">IF(H19="",0,IF(LEFT(H19,1)="-",ABS(H19),(IF(H19&gt;9,H19+2,11))))</f>
        <v>9</v>
      </c>
      <c r="AC19" s="74" t="n">
        <f aca="false">IF(H19="",0,IF(LEFT(H19,1)="-",(IF(ABS(H19)&gt;9,(ABS(H19)+2),11)),H19))</f>
        <v>11</v>
      </c>
      <c r="AD19" s="73" t="n">
        <f aca="false">IF(I19="",0,IF(LEFT(I19,1)="-",ABS(I19),(IF(I19&gt;9,I19+2,11))))</f>
        <v>11</v>
      </c>
      <c r="AE19" s="74" t="n">
        <f aca="false">IF(I19="",0,IF(LEFT(I19,1)="-",(IF(ABS(I19)&gt;9,(ABS(I19)+2),11)),I19))</f>
        <v>4</v>
      </c>
      <c r="AF19" s="73" t="n">
        <f aca="false">IF(J19="",0,IF(LEFT(J19,1)="-",ABS(J19),(IF(J19&gt;9,J19+2,11))))</f>
        <v>11</v>
      </c>
      <c r="AG19" s="74" t="n">
        <f aca="false">IF(J19="",0,IF(LEFT(J19,1)="-",(IF(ABS(J19)&gt;9,(ABS(J19)+2),11)),J19))</f>
        <v>8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>Tomi Lehtonen / Jorma Lahtinen</v>
      </c>
      <c r="D20" s="84" t="str">
        <f aca="false">IF(G10&gt;"",G10&amp;" / "&amp;G11,"")</f>
        <v>Iivari Hartikainen / Patrik Rissanen</v>
      </c>
      <c r="E20" s="85"/>
      <c r="F20" s="86" t="n">
        <v>8</v>
      </c>
      <c r="G20" s="86" t="n">
        <v>-7</v>
      </c>
      <c r="H20" s="86" t="n">
        <v>-4</v>
      </c>
      <c r="I20" s="87" t="n">
        <v>-11</v>
      </c>
      <c r="J20" s="87"/>
      <c r="K20" s="66" t="n">
        <f aca="false">IF(ISBLANK(F20),"",COUNTIF(F20:J20,"&gt;=0"))</f>
        <v>1</v>
      </c>
      <c r="L20" s="81" t="n">
        <f aca="false">IF(ISBLANK(F20),"",(IF(LEFT(F20,1)="-",1,0)+IF(LEFT(G20,1)="-",1,0)+IF(LEFT(H20,1)="-",1,0)+IF(LEFT(I20,1)="-",1,0)+IF(LEFT(J20,1)="-",1,0)))</f>
        <v>3</v>
      </c>
      <c r="M20" s="82" t="str">
        <f aca="false">IF(K20=3,1,"")</f>
        <v/>
      </c>
      <c r="N20" s="83" t="n">
        <f aca="false">IF(L20=3,1,"")</f>
        <v>1</v>
      </c>
      <c r="O20" s="29"/>
      <c r="P20" s="70"/>
      <c r="Q20" s="70"/>
      <c r="R20" s="70"/>
      <c r="S20" s="71" t="n">
        <f aca="false">+X20+Z20+AB20+AD20+AF20</f>
        <v>33</v>
      </c>
      <c r="T20" s="71" t="n">
        <f aca="false">+Y20+AA20+AC20+AE20+AG20</f>
        <v>43</v>
      </c>
      <c r="U20" s="72" t="n">
        <f aca="false">+S20-T20</f>
        <v>-10</v>
      </c>
      <c r="W20" s="60"/>
      <c r="X20" s="73" t="n">
        <f aca="false">IF(F20="",0,IF(LEFT(F20,1)="-",ABS(F20),(IF(F20&gt;9,F20+2,11))))</f>
        <v>11</v>
      </c>
      <c r="Y20" s="74" t="n">
        <f aca="false">IF(F20="",0,IF(LEFT(F20,1)="-",(IF(ABS(F20)&gt;9,(ABS(F20)+2),11)),F20))</f>
        <v>8</v>
      </c>
      <c r="Z20" s="73" t="n">
        <f aca="false">IF(G20="",0,IF(LEFT(G20,1)="-",ABS(G20),(IF(G20&gt;9,G20+2,11))))</f>
        <v>7</v>
      </c>
      <c r="AA20" s="74" t="n">
        <f aca="false">IF(G20="",0,IF(LEFT(G20,1)="-",(IF(ABS(G20)&gt;9,(ABS(G20)+2),11)),G20))</f>
        <v>11</v>
      </c>
      <c r="AB20" s="73" t="n">
        <f aca="false">IF(H20="",0,IF(LEFT(H20,1)="-",ABS(H20),(IF(H20&gt;9,H20+2,11))))</f>
        <v>4</v>
      </c>
      <c r="AC20" s="74" t="n">
        <f aca="false">IF(H20="",0,IF(LEFT(H20,1)="-",(IF(ABS(H20)&gt;9,(ABS(H20)+2),11)),H20))</f>
        <v>11</v>
      </c>
      <c r="AD20" s="73" t="n">
        <f aca="false">IF(I20="",0,IF(LEFT(I20,1)="-",ABS(I20),(IF(I20&gt;9,I20+2,11))))</f>
        <v>11</v>
      </c>
      <c r="AE20" s="74" t="n">
        <f aca="false">IF(I20="",0,IF(LEFT(I20,1)="-",(IF(ABS(I20)&gt;9,(ABS(I20)+2),11)),I20))</f>
        <v>13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2</v>
      </c>
      <c r="L21" s="91" t="n">
        <f aca="false">IF(ISBLANK(G6),"",SUM(L14:L19))</f>
        <v>13</v>
      </c>
      <c r="M21" s="92" t="n">
        <f aca="false">IF(ISBLANK(F14),"",SUM(M14:M20))</f>
        <v>3</v>
      </c>
      <c r="N21" s="93" t="n">
        <f aca="false">IF(ISBLANK(F14),"",SUM(N14:N20))</f>
        <v>4</v>
      </c>
      <c r="O21" s="14"/>
      <c r="S21" s="94" t="n">
        <f aca="false">SUM(S14:S19)</f>
        <v>211</v>
      </c>
      <c r="T21" s="71" t="n">
        <f aca="false">SUM(T14:T19)</f>
        <v>244</v>
      </c>
      <c r="U21" s="72" t="n">
        <f aca="false">SUM(U14:U19)</f>
        <v>-33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KUPTS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2504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8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109" t="s">
        <v>77</v>
      </c>
      <c r="D5" s="109"/>
      <c r="E5" s="28"/>
      <c r="F5" s="26" t="s">
        <v>9</v>
      </c>
      <c r="G5" s="27" t="s">
        <v>99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81</v>
      </c>
      <c r="D6" s="31"/>
      <c r="E6" s="32"/>
      <c r="F6" s="33" t="s">
        <v>13</v>
      </c>
      <c r="G6" s="31" t="s">
        <v>14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83</v>
      </c>
      <c r="D7" s="35"/>
      <c r="E7" s="32"/>
      <c r="F7" s="36" t="s">
        <v>17</v>
      </c>
      <c r="G7" s="37" t="s">
        <v>18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79</v>
      </c>
      <c r="D8" s="35"/>
      <c r="E8" s="32"/>
      <c r="F8" s="36" t="s">
        <v>21</v>
      </c>
      <c r="G8" s="37" t="s">
        <v>100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Matti Kurvinen</v>
      </c>
      <c r="D14" s="64" t="str">
        <f aca="false">IF(G6&gt;"",G6,"")</f>
        <v>Iivari Hartikainen</v>
      </c>
      <c r="E14" s="64" t="str">
        <f aca="false">IF(E6&gt;"",E6&amp;" - "&amp;I6,"")</f>
        <v/>
      </c>
      <c r="F14" s="65" t="n">
        <v>7</v>
      </c>
      <c r="G14" s="65" t="n">
        <v>7</v>
      </c>
      <c r="H14" s="65" t="n">
        <v>7</v>
      </c>
      <c r="I14" s="65"/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0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33</v>
      </c>
      <c r="T14" s="71" t="n">
        <f aca="false">+Y14+AA14+AC14+AE14+AG14</f>
        <v>21</v>
      </c>
      <c r="U14" s="72" t="n">
        <f aca="false">+S14-T14</f>
        <v>12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7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7</v>
      </c>
      <c r="AB14" s="73" t="n">
        <f aca="false">IF(H14="",0,IF(LEFT(H14,1)="-",ABS(H14),(IF(H14&gt;9,H14+2,11))))</f>
        <v>11</v>
      </c>
      <c r="AC14" s="74" t="n">
        <f aca="false">IF(H14="",0,IF(LEFT(H14,1)="-",(IF(ABS(H14)&gt;9,(ABS(H14)+2),11)),H14))</f>
        <v>7</v>
      </c>
      <c r="AD14" s="73" t="n">
        <f aca="false">IF(I14="",0,IF(LEFT(I14,1)="-",ABS(I14),(IF(I14&gt;9,I14+2,11))))</f>
        <v>0</v>
      </c>
      <c r="AE14" s="74" t="n">
        <f aca="false">IF(I14="",0,IF(LEFT(I14,1)="-",(IF(ABS(I14)&gt;9,(ABS(I14)+2),11)),I14))</f>
        <v>0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Thomas Lundström</v>
      </c>
      <c r="D15" s="64" t="str">
        <f aca="false">IF(G8&gt;"",G8,"")</f>
        <v>Patrick Rissanen</v>
      </c>
      <c r="E15" s="76"/>
      <c r="F15" s="65" t="n">
        <v>8</v>
      </c>
      <c r="G15" s="77" t="n">
        <v>-8</v>
      </c>
      <c r="H15" s="78" t="n">
        <v>8</v>
      </c>
      <c r="I15" s="78" t="n">
        <v>9</v>
      </c>
      <c r="J15" s="78"/>
      <c r="K15" s="66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1</v>
      </c>
      <c r="M15" s="68" t="n">
        <f aca="false">IF(K15=3,1,"")</f>
        <v>1</v>
      </c>
      <c r="N15" s="69" t="str">
        <f aca="false">IF(L15=3,1,"")</f>
        <v/>
      </c>
      <c r="O15" s="29"/>
      <c r="P15" s="70"/>
      <c r="Q15" s="70"/>
      <c r="R15" s="70"/>
      <c r="S15" s="71" t="n">
        <f aca="false">+X15+Z15+AB15+AD15+AF15</f>
        <v>41</v>
      </c>
      <c r="T15" s="71" t="n">
        <f aca="false">+Y15+AA15+AC15+AE15+AG15</f>
        <v>36</v>
      </c>
      <c r="U15" s="72" t="n">
        <f aca="false">+S15-T15</f>
        <v>5</v>
      </c>
      <c r="W15" s="60"/>
      <c r="X15" s="73" t="n">
        <f aca="false">IF(F15="",0,IF(LEFT(F15,1)="-",ABS(F15),(IF(F15&gt;9,F15+2,11))))</f>
        <v>11</v>
      </c>
      <c r="Y15" s="74" t="n">
        <f aca="false">IF(F15="",0,IF(LEFT(F15,1)="-",(IF(ABS(F15)&gt;9,(ABS(F15)+2),11)),F15))</f>
        <v>8</v>
      </c>
      <c r="Z15" s="73" t="n">
        <f aca="false">IF(G15="",0,IF(LEFT(G15,1)="-",ABS(G15),(IF(G15&gt;9,G15+2,11))))</f>
        <v>8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11</v>
      </c>
      <c r="AC15" s="74" t="n">
        <f aca="false">IF(H15="",0,IF(LEFT(H15,1)="-",(IF(ABS(H15)&gt;9,(ABS(H15)+2),11)),H15))</f>
        <v>8</v>
      </c>
      <c r="AD15" s="73" t="n">
        <f aca="false">IF(I15="",0,IF(LEFT(I15,1)="-",ABS(I15),(IF(I15&gt;9,I15+2,11))))</f>
        <v>11</v>
      </c>
      <c r="AE15" s="74" t="n">
        <f aca="false">IF(I15="",0,IF(LEFT(I15,1)="-",(IF(ABS(I15)&gt;9,(ABS(I15)+2),11)),I15))</f>
        <v>9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Pär Grefberg</v>
      </c>
      <c r="D16" s="64" t="str">
        <f aca="false">IF(G7&gt;"",G7,"")</f>
        <v>Jouni Nousiainen</v>
      </c>
      <c r="E16" s="79"/>
      <c r="F16" s="80" t="n">
        <v>-6</v>
      </c>
      <c r="G16" s="65" t="n">
        <v>-9</v>
      </c>
      <c r="H16" s="65" t="n">
        <v>5</v>
      </c>
      <c r="I16" s="65" t="n">
        <v>10</v>
      </c>
      <c r="J16" s="65" t="n">
        <v>5</v>
      </c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2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49</v>
      </c>
      <c r="T16" s="71" t="n">
        <f aca="false">+Y16+AA16+AC16+AE16+AG16</f>
        <v>42</v>
      </c>
      <c r="U16" s="72" t="n">
        <f aca="false">+S16-T16</f>
        <v>7</v>
      </c>
      <c r="W16" s="60"/>
      <c r="X16" s="73" t="n">
        <f aca="false">IF(F16="",0,IF(LEFT(F16,1)="-",ABS(F16),(IF(F16&gt;9,F16+2,11))))</f>
        <v>6</v>
      </c>
      <c r="Y16" s="74" t="n">
        <f aca="false">IF(F16="",0,IF(LEFT(F16,1)="-",(IF(ABS(F16)&gt;9,(ABS(F16)+2),11)),F16))</f>
        <v>11</v>
      </c>
      <c r="Z16" s="73" t="n">
        <f aca="false">IF(G16="",0,IF(LEFT(G16,1)="-",ABS(G16),(IF(G16&gt;9,G16+2,11))))</f>
        <v>9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5</v>
      </c>
      <c r="AD16" s="73" t="n">
        <f aca="false">IF(I16="",0,IF(LEFT(I16,1)="-",ABS(I16),(IF(I16&gt;9,I16+2,11))))</f>
        <v>12</v>
      </c>
      <c r="AE16" s="74" t="n">
        <f aca="false">IF(I16="",0,IF(LEFT(I16,1)="-",(IF(ABS(I16)&gt;9,(ABS(I16)+2),11)),I16))</f>
        <v>10</v>
      </c>
      <c r="AF16" s="73" t="n">
        <f aca="false">IF(J16="",0,IF(LEFT(J16,1)="-",ABS(J16),(IF(J16&gt;9,J16+2,11))))</f>
        <v>11</v>
      </c>
      <c r="AG16" s="74" t="n">
        <f aca="false">IF(J16="",0,IF(LEFT(J16,1)="-",(IF(ABS(J16)&gt;9,(ABS(J16)+2),11)),J16))</f>
        <v>5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Matti Kurvinen</v>
      </c>
      <c r="D17" s="64" t="str">
        <f aca="false">IF(G8&gt;"",G8,"")</f>
        <v>Patrick Rissanen</v>
      </c>
      <c r="E17" s="76"/>
      <c r="F17" s="78" t="n">
        <v>-8</v>
      </c>
      <c r="G17" s="77" t="n">
        <v>-9</v>
      </c>
      <c r="H17" s="78" t="n">
        <v>-4</v>
      </c>
      <c r="I17" s="78"/>
      <c r="J17" s="78"/>
      <c r="K17" s="66" t="n">
        <f aca="false">IF(ISBLANK(F17),"",COUNTIF(F17:J17,"&gt;=0"))</f>
        <v>0</v>
      </c>
      <c r="L17" s="67" t="n">
        <f aca="false">IF(ISBLANK(F17),"",(IF(LEFT(F17,1)="-",1,0)+IF(LEFT(G17,1)="-",1,0)+IF(LEFT(H17,1)="-",1,0)+IF(LEFT(I17,1)="-",1,0)+IF(LEFT(J17,1)="-",1,0)))</f>
        <v>3</v>
      </c>
      <c r="M17" s="68" t="str">
        <f aca="false">IF(K17=3,1,"")</f>
        <v/>
      </c>
      <c r="N17" s="69" t="n">
        <f aca="false">IF(L17=3,1,"")</f>
        <v>1</v>
      </c>
      <c r="O17" s="29"/>
      <c r="P17" s="70"/>
      <c r="Q17" s="70"/>
      <c r="R17" s="70"/>
      <c r="S17" s="71" t="n">
        <f aca="false">+X17+Z17+AB17+AD17+AF17</f>
        <v>21</v>
      </c>
      <c r="T17" s="71" t="n">
        <f aca="false">+Y17+AA17+AC17+AE17+AG17</f>
        <v>33</v>
      </c>
      <c r="U17" s="72" t="n">
        <f aca="false">+S17-T17</f>
        <v>-12</v>
      </c>
      <c r="W17" s="60"/>
      <c r="X17" s="73" t="n">
        <f aca="false">IF(F17="",0,IF(LEFT(F17,1)="-",ABS(F17),(IF(F17&gt;9,F17+2,11))))</f>
        <v>8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9</v>
      </c>
      <c r="AA17" s="74" t="n">
        <f aca="false">IF(G17="",0,IF(LEFT(G17,1)="-",(IF(ABS(G17)&gt;9,(ABS(G17)+2),11)),G17))</f>
        <v>11</v>
      </c>
      <c r="AB17" s="73" t="n">
        <f aca="false">IF(H17="",0,IF(LEFT(H17,1)="-",ABS(H17),(IF(H17&gt;9,H17+2,11))))</f>
        <v>4</v>
      </c>
      <c r="AC17" s="74" t="n">
        <f aca="false">IF(H17="",0,IF(LEFT(H17,1)="-",(IF(ABS(H17)&gt;9,(ABS(H17)+2),11)),H17))</f>
        <v>11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Pär Grefberg</v>
      </c>
      <c r="D18" s="64" t="str">
        <f aca="false">IF(G6&gt;"",G6,"")</f>
        <v>Iivari Hartikainen</v>
      </c>
      <c r="E18" s="79"/>
      <c r="F18" s="65" t="n">
        <v>-7</v>
      </c>
      <c r="G18" s="65" t="n">
        <v>10</v>
      </c>
      <c r="H18" s="65" t="n">
        <v>3</v>
      </c>
      <c r="I18" s="65" t="n">
        <v>-7</v>
      </c>
      <c r="J18" s="65" t="n">
        <v>-10</v>
      </c>
      <c r="K18" s="66" t="n">
        <f aca="false">IF(ISBLANK(F18),"",COUNTIF(F18:J18,"&gt;=0"))</f>
        <v>2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47</v>
      </c>
      <c r="T18" s="71" t="n">
        <f aca="false">+Y18+AA18+AC18+AE18+AG18</f>
        <v>47</v>
      </c>
      <c r="U18" s="72" t="n">
        <f aca="false">+S18-T18</f>
        <v>0</v>
      </c>
      <c r="W18" s="60"/>
      <c r="X18" s="73" t="n">
        <f aca="false">IF(F18="",0,IF(LEFT(F18,1)="-",ABS(F18),(IF(F18&gt;9,F18+2,11))))</f>
        <v>7</v>
      </c>
      <c r="Y18" s="74" t="n">
        <f aca="false">IF(F18="",0,IF(LEFT(F18,1)="-",(IF(ABS(F18)&gt;9,(ABS(F18)+2),11)),F18))</f>
        <v>11</v>
      </c>
      <c r="Z18" s="73" t="n">
        <f aca="false">IF(G18="",0,IF(LEFT(G18,1)="-",ABS(G18),(IF(G18&gt;9,G18+2,11))))</f>
        <v>12</v>
      </c>
      <c r="AA18" s="74" t="n">
        <f aca="false">IF(G18="",0,IF(LEFT(G18,1)="-",(IF(ABS(G18)&gt;9,(ABS(G18)+2),11)),G18))</f>
        <v>10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3</v>
      </c>
      <c r="AD18" s="73" t="n">
        <f aca="false">IF(I18="",0,IF(LEFT(I18,1)="-",ABS(I18),(IF(I18&gt;9,I18+2,11))))</f>
        <v>7</v>
      </c>
      <c r="AE18" s="74" t="n">
        <f aca="false">IF(I18="",0,IF(LEFT(I18,1)="-",(IF(ABS(I18)&gt;9,(ABS(I18)+2),11)),I18))</f>
        <v>11</v>
      </c>
      <c r="AF18" s="73" t="n">
        <f aca="false">IF(J18="",0,IF(LEFT(J18,1)="-",ABS(J18),(IF(J18&gt;9,J18+2,11))))</f>
        <v>10</v>
      </c>
      <c r="AG18" s="74" t="n">
        <f aca="false">IF(J18="",0,IF(LEFT(J18,1)="-",(IF(ABS(J18)&gt;9,(ABS(J18)+2),11)),J18))</f>
        <v>12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Thomas Lundström</v>
      </c>
      <c r="D19" s="64" t="str">
        <f aca="false">IF(G7&gt;"",G7,"")</f>
        <v>Jouni Nousiainen</v>
      </c>
      <c r="E19" s="79"/>
      <c r="F19" s="65" t="n">
        <v>7</v>
      </c>
      <c r="G19" s="65" t="n">
        <v>10</v>
      </c>
      <c r="H19" s="65" t="n">
        <v>4</v>
      </c>
      <c r="I19" s="65"/>
      <c r="J19" s="65"/>
      <c r="K19" s="66" t="n">
        <f aca="false">IF(ISBLANK(F19),"",COUNTIF(F19:J19,"&gt;=0"))</f>
        <v>3</v>
      </c>
      <c r="L19" s="81" t="n">
        <f aca="false">IF(ISBLANK(F19),"",(IF(LEFT(F19,1)="-",1,0)+IF(LEFT(G19,1)="-",1,0)+IF(LEFT(H19,1)="-",1,0)+IF(LEFT(I19,1)="-",1,0)+IF(LEFT(J19,1)="-",1,0)))</f>
        <v>0</v>
      </c>
      <c r="M19" s="82" t="n">
        <f aca="false">IF(K19=3,1,"")</f>
        <v>1</v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34</v>
      </c>
      <c r="T19" s="71" t="n">
        <f aca="false">+Y19+AA19+AC19+AE19+AG19</f>
        <v>21</v>
      </c>
      <c r="U19" s="72" t="n">
        <f aca="false">+S19-T19</f>
        <v>13</v>
      </c>
      <c r="W19" s="60"/>
      <c r="X19" s="73" t="n">
        <f aca="false">IF(F19="",0,IF(LEFT(F19,1)="-",ABS(F19),(IF(F19&gt;9,F19+2,11))))</f>
        <v>11</v>
      </c>
      <c r="Y19" s="74" t="n">
        <f aca="false">IF(F19="",0,IF(LEFT(F19,1)="-",(IF(ABS(F19)&gt;9,(ABS(F19)+2),11)),F19))</f>
        <v>7</v>
      </c>
      <c r="Z19" s="73" t="n">
        <f aca="false">IF(G19="",0,IF(LEFT(G19,1)="-",ABS(G19),(IF(G19&gt;9,G19+2,11))))</f>
        <v>12</v>
      </c>
      <c r="AA19" s="74" t="n">
        <f aca="false">IF(G19="",0,IF(LEFT(G19,1)="-",(IF(ABS(G19)&gt;9,(ABS(G19)+2),11)),G19))</f>
        <v>10</v>
      </c>
      <c r="AB19" s="73" t="n">
        <f aca="false">IF(H19="",0,IF(LEFT(H19,1)="-",ABS(H19),(IF(H19&gt;9,H19+2,11))))</f>
        <v>11</v>
      </c>
      <c r="AC19" s="74" t="n">
        <f aca="false">IF(H19="",0,IF(LEFT(H19,1)="-",(IF(ABS(H19)&gt;9,(ABS(H19)+2),11)),H19))</f>
        <v>4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4</v>
      </c>
      <c r="L21" s="91" t="n">
        <f aca="false">IF(ISBLANK(G6),"",SUM(L14:L19))</f>
        <v>9</v>
      </c>
      <c r="M21" s="92" t="n">
        <f aca="false">IF(ISBLANK(F14),"",SUM(M14:M20))</f>
        <v>4</v>
      </c>
      <c r="N21" s="93" t="n">
        <f aca="false">IF(ISBLANK(F14),"",SUM(N14:N20))</f>
        <v>2</v>
      </c>
      <c r="O21" s="14"/>
      <c r="S21" s="94" t="n">
        <f aca="false">SUM(S14:S19)</f>
        <v>225</v>
      </c>
      <c r="T21" s="71" t="n">
        <f aca="false">SUM(T14:T19)</f>
        <v>200</v>
      </c>
      <c r="U21" s="72" t="n">
        <f aca="false">SUM(U14:U19)</f>
        <v>25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MBF 2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110" t="s">
        <v>101</v>
      </c>
    </row>
    <row r="3" customFormat="false" ht="15" hidden="false" customHeight="false" outlineLevel="0" collapsed="false">
      <c r="A3" s="39" t="s">
        <v>102</v>
      </c>
    </row>
    <row r="4" customFormat="false" ht="15" hidden="false" customHeight="false" outlineLevel="0" collapsed="false">
      <c r="A4" s="39" t="s">
        <v>103</v>
      </c>
    </row>
    <row r="5" customFormat="false" ht="15" hidden="false" customHeight="false" outlineLevel="0" collapsed="false">
      <c r="A5" s="39" t="s">
        <v>104</v>
      </c>
    </row>
    <row r="6" customFormat="false" ht="15" hidden="false" customHeight="false" outlineLevel="0" collapsed="false">
      <c r="A6" s="39"/>
    </row>
    <row r="7" customFormat="false" ht="15" hidden="false" customHeight="false" outlineLevel="0" collapsed="false">
      <c r="A7" s="39"/>
    </row>
    <row r="8" customFormat="false" ht="15" hidden="false" customHeight="false" outlineLevel="0" collapsed="false">
      <c r="A8" s="111" t="s">
        <v>105</v>
      </c>
    </row>
    <row r="9" customFormat="false" ht="15" hidden="false" customHeight="false" outlineLevel="0" collapsed="false">
      <c r="A9" s="39" t="s">
        <v>106</v>
      </c>
    </row>
    <row r="10" customFormat="false" ht="15" hidden="false" customHeight="false" outlineLevel="0" collapsed="false">
      <c r="A10" s="112" t="s">
        <v>107</v>
      </c>
    </row>
    <row r="11" customFormat="false" ht="15" hidden="false" customHeight="false" outlineLevel="0" collapsed="false">
      <c r="A11" s="39" t="s">
        <v>108</v>
      </c>
    </row>
    <row r="14" customFormat="false" ht="15" hidden="false" customHeight="false" outlineLevel="0" collapsed="false">
      <c r="A14" s="9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</v>
      </c>
      <c r="D5" s="27"/>
      <c r="E5" s="28"/>
      <c r="F5" s="26" t="s">
        <v>9</v>
      </c>
      <c r="G5" s="27" t="s">
        <v>59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16</v>
      </c>
      <c r="D6" s="31"/>
      <c r="E6" s="32"/>
      <c r="F6" s="33" t="s">
        <v>13</v>
      </c>
      <c r="G6" s="31" t="s">
        <v>60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20</v>
      </c>
      <c r="D7" s="35"/>
      <c r="E7" s="32"/>
      <c r="F7" s="36" t="s">
        <v>17</v>
      </c>
      <c r="G7" s="37" t="s">
        <v>61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12</v>
      </c>
      <c r="D8" s="35"/>
      <c r="E8" s="32"/>
      <c r="F8" s="36" t="s">
        <v>21</v>
      </c>
      <c r="G8" s="37" t="s">
        <v>6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Jorma Lahtinen</v>
      </c>
      <c r="D14" s="64" t="str">
        <f aca="false">IF(G6&gt;"",G6,"")</f>
        <v>Toni Pitkänen</v>
      </c>
      <c r="E14" s="64" t="str">
        <f aca="false">IF(E6&gt;"",E6&amp;" - "&amp;I6,"")</f>
        <v/>
      </c>
      <c r="F14" s="65" t="n">
        <v>6</v>
      </c>
      <c r="G14" s="65" t="n">
        <v>-10</v>
      </c>
      <c r="H14" s="65" t="n">
        <v>-8</v>
      </c>
      <c r="I14" s="65" t="n">
        <v>-7</v>
      </c>
      <c r="J14" s="65"/>
      <c r="K14" s="66" t="n">
        <f aca="false">IF(ISBLANK(F14),"",COUNTIF(F14:J14,"&gt;=0"))</f>
        <v>1</v>
      </c>
      <c r="L14" s="67" t="n">
        <f aca="false">IF(ISBLANK(F14),"",(IF(LEFT(F14,1)="-",1,0)+IF(LEFT(G14,1)="-",1,0)+IF(LEFT(H14,1)="-",1,0)+IF(LEFT(I14,1)="-",1,0)+IF(LEFT(J14,1)="-",1,0)))</f>
        <v>3</v>
      </c>
      <c r="M14" s="68" t="str">
        <f aca="false">IF(K14=3,1,"")</f>
        <v/>
      </c>
      <c r="N14" s="69" t="n">
        <f aca="false">IF(L14=3,1,"")</f>
        <v>1</v>
      </c>
      <c r="O14" s="29"/>
      <c r="P14" s="70"/>
      <c r="Q14" s="70"/>
      <c r="R14" s="70"/>
      <c r="S14" s="71" t="n">
        <f aca="false">+X14+Z14+AB14+AD14+AF14</f>
        <v>36</v>
      </c>
      <c r="T14" s="71" t="n">
        <f aca="false">+Y14+AA14+AC14+AE14+AG14</f>
        <v>40</v>
      </c>
      <c r="U14" s="72" t="n">
        <f aca="false">+S14-T14</f>
        <v>-4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6</v>
      </c>
      <c r="Z14" s="73" t="n">
        <f aca="false">IF(G14="",0,IF(LEFT(G14,1)="-",ABS(G14),(IF(G14&gt;9,G14+2,11))))</f>
        <v>10</v>
      </c>
      <c r="AA14" s="74" t="n">
        <f aca="false">IF(G14="",0,IF(LEFT(G14,1)="-",(IF(ABS(G14)&gt;9,(ABS(G14)+2),11)),G14))</f>
        <v>12</v>
      </c>
      <c r="AB14" s="73" t="n">
        <f aca="false">IF(H14="",0,IF(LEFT(H14,1)="-",ABS(H14),(IF(H14&gt;9,H14+2,11))))</f>
        <v>8</v>
      </c>
      <c r="AC14" s="74" t="n">
        <f aca="false">IF(H14="",0,IF(LEFT(H14,1)="-",(IF(ABS(H14)&gt;9,(ABS(H14)+2),11)),H14))</f>
        <v>11</v>
      </c>
      <c r="AD14" s="73" t="n">
        <f aca="false">IF(I14="",0,IF(LEFT(I14,1)="-",ABS(I14),(IF(I14&gt;9,I14+2,11))))</f>
        <v>7</v>
      </c>
      <c r="AE14" s="74" t="n">
        <f aca="false">IF(I14="",0,IF(LEFT(I14,1)="-",(IF(ABS(I14)&gt;9,(ABS(I14)+2),11)),I14))</f>
        <v>11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Markku Virnes</v>
      </c>
      <c r="D15" s="64" t="str">
        <f aca="false">IF(G8&gt;"",G8,"")</f>
        <v>Jani Kokkonen</v>
      </c>
      <c r="E15" s="76"/>
      <c r="F15" s="65" t="n">
        <v>9</v>
      </c>
      <c r="G15" s="77" t="n">
        <v>-7</v>
      </c>
      <c r="H15" s="78" t="n">
        <v>-3</v>
      </c>
      <c r="I15" s="78" t="n">
        <v>-7</v>
      </c>
      <c r="J15" s="78"/>
      <c r="K15" s="66" t="n">
        <f aca="false">IF(ISBLANK(F15),"",COUNTIF(F15:J15,"&gt;=0"))</f>
        <v>1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28</v>
      </c>
      <c r="T15" s="71" t="n">
        <f aca="false">+Y15+AA15+AC15+AE15+AG15</f>
        <v>42</v>
      </c>
      <c r="U15" s="72" t="n">
        <f aca="false">+S15-T15</f>
        <v>-14</v>
      </c>
      <c r="W15" s="60"/>
      <c r="X15" s="73" t="n">
        <f aca="false">IF(F15="",0,IF(LEFT(F15,1)="-",ABS(F15),(IF(F15&gt;9,F15+2,11))))</f>
        <v>11</v>
      </c>
      <c r="Y15" s="74" t="n">
        <f aca="false">IF(F15="",0,IF(LEFT(F15,1)="-",(IF(ABS(F15)&gt;9,(ABS(F15)+2),11)),F15))</f>
        <v>9</v>
      </c>
      <c r="Z15" s="73" t="n">
        <f aca="false">IF(G15="",0,IF(LEFT(G15,1)="-",ABS(G15),(IF(G15&gt;9,G15+2,11))))</f>
        <v>7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3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7</v>
      </c>
      <c r="AE15" s="74" t="n">
        <f aca="false">IF(I15="",0,IF(LEFT(I15,1)="-",(IF(ABS(I15)&gt;9,(ABS(I15)+2),11)),I15))</f>
        <v>11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Tomi Lehtonen</v>
      </c>
      <c r="D16" s="64" t="str">
        <f aca="false">IF(G7&gt;"",G7,"")</f>
        <v>Anton Mäkinen</v>
      </c>
      <c r="E16" s="79"/>
      <c r="F16" s="80" t="n">
        <v>7</v>
      </c>
      <c r="G16" s="65" t="n">
        <v>6</v>
      </c>
      <c r="H16" s="65" t="n">
        <v>-11</v>
      </c>
      <c r="I16" s="65" t="n">
        <v>-7</v>
      </c>
      <c r="J16" s="65" t="n">
        <v>8</v>
      </c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2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51</v>
      </c>
      <c r="T16" s="71" t="n">
        <f aca="false">+Y16+AA16+AC16+AE16+AG16</f>
        <v>45</v>
      </c>
      <c r="U16" s="72" t="n">
        <f aca="false">+S16-T16</f>
        <v>6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7</v>
      </c>
      <c r="Z16" s="73" t="n">
        <f aca="false">IF(G16="",0,IF(LEFT(G16,1)="-",ABS(G16),(IF(G16&gt;9,G16+2,11))))</f>
        <v>11</v>
      </c>
      <c r="AA16" s="74" t="n">
        <f aca="false">IF(G16="",0,IF(LEFT(G16,1)="-",(IF(ABS(G16)&gt;9,(ABS(G16)+2),11)),G16))</f>
        <v>6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13</v>
      </c>
      <c r="AD16" s="73" t="n">
        <f aca="false">IF(I16="",0,IF(LEFT(I16,1)="-",ABS(I16),(IF(I16&gt;9,I16+2,11))))</f>
        <v>7</v>
      </c>
      <c r="AE16" s="74" t="n">
        <f aca="false">IF(I16="",0,IF(LEFT(I16,1)="-",(IF(ABS(I16)&gt;9,(ABS(I16)+2),11)),I16))</f>
        <v>11</v>
      </c>
      <c r="AF16" s="73" t="n">
        <f aca="false">IF(J16="",0,IF(LEFT(J16,1)="-",ABS(J16),(IF(J16&gt;9,J16+2,11))))</f>
        <v>11</v>
      </c>
      <c r="AG16" s="74" t="n">
        <f aca="false">IF(J16="",0,IF(LEFT(J16,1)="-",(IF(ABS(J16)&gt;9,(ABS(J16)+2),11)),J16))</f>
        <v>8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Jorma Lahtinen</v>
      </c>
      <c r="D17" s="64" t="str">
        <f aca="false">IF(G8&gt;"",G8,"")</f>
        <v>Jani Kokkonen</v>
      </c>
      <c r="E17" s="76"/>
      <c r="F17" s="78" t="n">
        <v>-5</v>
      </c>
      <c r="G17" s="77" t="n">
        <v>-8</v>
      </c>
      <c r="H17" s="78" t="n">
        <v>-7</v>
      </c>
      <c r="I17" s="78"/>
      <c r="J17" s="78"/>
      <c r="K17" s="66" t="n">
        <f aca="false">IF(ISBLANK(F17),"",COUNTIF(F17:J17,"&gt;=0"))</f>
        <v>0</v>
      </c>
      <c r="L17" s="67" t="n">
        <f aca="false">IF(ISBLANK(F17),"",(IF(LEFT(F17,1)="-",1,0)+IF(LEFT(G17,1)="-",1,0)+IF(LEFT(H17,1)="-",1,0)+IF(LEFT(I17,1)="-",1,0)+IF(LEFT(J17,1)="-",1,0)))</f>
        <v>3</v>
      </c>
      <c r="M17" s="68" t="str">
        <f aca="false">IF(K17=3,1,"")</f>
        <v/>
      </c>
      <c r="N17" s="69" t="n">
        <f aca="false">IF(L17=3,1,"")</f>
        <v>1</v>
      </c>
      <c r="O17" s="29"/>
      <c r="P17" s="70"/>
      <c r="Q17" s="70"/>
      <c r="R17" s="70"/>
      <c r="S17" s="71" t="n">
        <f aca="false">+X17+Z17+AB17+AD17+AF17</f>
        <v>20</v>
      </c>
      <c r="T17" s="71" t="n">
        <f aca="false">+Y17+AA17+AC17+AE17+AG17</f>
        <v>33</v>
      </c>
      <c r="U17" s="72" t="n">
        <f aca="false">+S17-T17</f>
        <v>-13</v>
      </c>
      <c r="W17" s="60"/>
      <c r="X17" s="73" t="n">
        <f aca="false">IF(F17="",0,IF(LEFT(F17,1)="-",ABS(F17),(IF(F17&gt;9,F17+2,11))))</f>
        <v>5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8</v>
      </c>
      <c r="AA17" s="74" t="n">
        <f aca="false">IF(G17="",0,IF(LEFT(G17,1)="-",(IF(ABS(G17)&gt;9,(ABS(G17)+2),11)),G17))</f>
        <v>11</v>
      </c>
      <c r="AB17" s="73" t="n">
        <f aca="false">IF(H17="",0,IF(LEFT(H17,1)="-",ABS(H17),(IF(H17&gt;9,H17+2,11))))</f>
        <v>7</v>
      </c>
      <c r="AC17" s="74" t="n">
        <f aca="false">IF(H17="",0,IF(LEFT(H17,1)="-",(IF(ABS(H17)&gt;9,(ABS(H17)+2),11)),H17))</f>
        <v>11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Tomi Lehtonen</v>
      </c>
      <c r="D18" s="64" t="str">
        <f aca="false">IF(G6&gt;"",G6,"")</f>
        <v>Toni Pitkänen</v>
      </c>
      <c r="E18" s="79"/>
      <c r="F18" s="65" t="n">
        <v>7</v>
      </c>
      <c r="G18" s="65" t="n">
        <v>9</v>
      </c>
      <c r="H18" s="65" t="n">
        <v>6</v>
      </c>
      <c r="I18" s="65"/>
      <c r="J18" s="65"/>
      <c r="K18" s="66" t="n">
        <f aca="false">IF(ISBLANK(F18),"",COUNTIF(F18:J18,"&gt;=0"))</f>
        <v>3</v>
      </c>
      <c r="L18" s="67" t="n">
        <f aca="false">IF(ISBLANK(F18),"",(IF(LEFT(F18,1)="-",1,0)+IF(LEFT(G18,1)="-",1,0)+IF(LEFT(H18,1)="-",1,0)+IF(LEFT(I18,1)="-",1,0)+IF(LEFT(J18,1)="-",1,0)))</f>
        <v>0</v>
      </c>
      <c r="M18" s="68" t="n">
        <f aca="false">IF(K18=3,1,"")</f>
        <v>1</v>
      </c>
      <c r="N18" s="69" t="str">
        <f aca="false">IF(L18=3,1,"")</f>
        <v/>
      </c>
      <c r="O18" s="29"/>
      <c r="P18" s="70"/>
      <c r="Q18" s="70"/>
      <c r="R18" s="70"/>
      <c r="S18" s="71" t="n">
        <f aca="false">+X18+Z18+AB18+AD18+AF18</f>
        <v>33</v>
      </c>
      <c r="T18" s="71" t="n">
        <f aca="false">+Y18+AA18+AC18+AE18+AG18</f>
        <v>22</v>
      </c>
      <c r="U18" s="72" t="n">
        <f aca="false">+S18-T18</f>
        <v>11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7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9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6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Markku Virnes</v>
      </c>
      <c r="D19" s="64" t="str">
        <f aca="false">IF(G7&gt;"",G7,"")</f>
        <v>Anton Mäkinen</v>
      </c>
      <c r="E19" s="79"/>
      <c r="F19" s="65" t="n">
        <v>-8</v>
      </c>
      <c r="G19" s="65" t="n">
        <v>7</v>
      </c>
      <c r="H19" s="65" t="n">
        <v>-11</v>
      </c>
      <c r="I19" s="65" t="n">
        <v>9</v>
      </c>
      <c r="J19" s="65" t="n">
        <v>-11</v>
      </c>
      <c r="K19" s="66" t="n">
        <f aca="false">IF(ISBLANK(F19),"",COUNTIF(F19:J19,"&gt;=0"))</f>
        <v>2</v>
      </c>
      <c r="L19" s="81" t="n">
        <f aca="false">IF(ISBLANK(F19),"",(IF(LEFT(F19,1)="-",1,0)+IF(LEFT(G19,1)="-",1,0)+IF(LEFT(H19,1)="-",1,0)+IF(LEFT(I19,1)="-",1,0)+IF(LEFT(J19,1)="-",1,0)))</f>
        <v>3</v>
      </c>
      <c r="M19" s="82" t="str">
        <f aca="false">IF(K19=3,1,"")</f>
        <v/>
      </c>
      <c r="N19" s="83" t="n">
        <f aca="false">IF(L19=3,1,"")</f>
        <v>1</v>
      </c>
      <c r="O19" s="29"/>
      <c r="P19" s="70"/>
      <c r="Q19" s="70"/>
      <c r="R19" s="70"/>
      <c r="S19" s="71" t="n">
        <f aca="false">+X19+Z19+AB19+AD19+AF19</f>
        <v>52</v>
      </c>
      <c r="T19" s="71" t="n">
        <f aca="false">+Y19+AA19+AC19+AE19+AG19</f>
        <v>53</v>
      </c>
      <c r="U19" s="72" t="n">
        <f aca="false">+S19-T19</f>
        <v>-1</v>
      </c>
      <c r="W19" s="60"/>
      <c r="X19" s="73" t="n">
        <f aca="false">IF(F19="",0,IF(LEFT(F19,1)="-",ABS(F19),(IF(F19&gt;9,F19+2,11))))</f>
        <v>8</v>
      </c>
      <c r="Y19" s="74" t="n">
        <f aca="false">IF(F19="",0,IF(LEFT(F19,1)="-",(IF(ABS(F19)&gt;9,(ABS(F19)+2),11)),F19))</f>
        <v>11</v>
      </c>
      <c r="Z19" s="73" t="n">
        <f aca="false">IF(G19="",0,IF(LEFT(G19,1)="-",ABS(G19),(IF(G19&gt;9,G19+2,11))))</f>
        <v>11</v>
      </c>
      <c r="AA19" s="74" t="n">
        <f aca="false">IF(G19="",0,IF(LEFT(G19,1)="-",(IF(ABS(G19)&gt;9,(ABS(G19)+2),11)),G19))</f>
        <v>7</v>
      </c>
      <c r="AB19" s="73" t="n">
        <f aca="false">IF(H19="",0,IF(LEFT(H19,1)="-",ABS(H19),(IF(H19&gt;9,H19+2,11))))</f>
        <v>11</v>
      </c>
      <c r="AC19" s="74" t="n">
        <f aca="false">IF(H19="",0,IF(LEFT(H19,1)="-",(IF(ABS(H19)&gt;9,(ABS(H19)+2),11)),H19))</f>
        <v>13</v>
      </c>
      <c r="AD19" s="73" t="n">
        <f aca="false">IF(I19="",0,IF(LEFT(I19,1)="-",ABS(I19),(IF(I19&gt;9,I19+2,11))))</f>
        <v>11</v>
      </c>
      <c r="AE19" s="74" t="n">
        <f aca="false">IF(I19="",0,IF(LEFT(I19,1)="-",(IF(ABS(I19)&gt;9,(ABS(I19)+2),11)),I19))</f>
        <v>9</v>
      </c>
      <c r="AF19" s="73" t="n">
        <f aca="false">IF(J19="",0,IF(LEFT(J19,1)="-",ABS(J19),(IF(J19&gt;9,J19+2,11))))</f>
        <v>11</v>
      </c>
      <c r="AG19" s="74" t="n">
        <f aca="false">IF(J19="",0,IF(LEFT(J19,1)="-",(IF(ABS(J19)&gt;9,(ABS(J19)+2),11)),J19))</f>
        <v>13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0</v>
      </c>
      <c r="L21" s="91" t="n">
        <f aca="false">IF(ISBLANK(G6),"",SUM(L14:L19))</f>
        <v>14</v>
      </c>
      <c r="M21" s="92" t="n">
        <f aca="false">IF(ISBLANK(F14),"",SUM(M14:M20))</f>
        <v>2</v>
      </c>
      <c r="N21" s="93" t="n">
        <f aca="false">IF(ISBLANK(F14),"",SUM(N14:N20))</f>
        <v>4</v>
      </c>
      <c r="O21" s="14"/>
      <c r="S21" s="94" t="n">
        <f aca="false">SUM(S14:S19)</f>
        <v>220</v>
      </c>
      <c r="T21" s="71" t="n">
        <f aca="false">SUM(T14:T19)</f>
        <v>235</v>
      </c>
      <c r="U21" s="72" t="n">
        <f aca="false">SUM(U14:U19)</f>
        <v>-15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WEGA 5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63</v>
      </c>
      <c r="D5" s="27"/>
      <c r="E5" s="28"/>
      <c r="F5" s="26" t="s">
        <v>9</v>
      </c>
      <c r="G5" s="27" t="s">
        <v>64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65</v>
      </c>
      <c r="D6" s="31"/>
      <c r="E6" s="32"/>
      <c r="F6" s="33" t="s">
        <v>13</v>
      </c>
      <c r="G6" s="31" t="s">
        <v>66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67</v>
      </c>
      <c r="D7" s="35"/>
      <c r="E7" s="32"/>
      <c r="F7" s="36" t="s">
        <v>17</v>
      </c>
      <c r="G7" s="37" t="s">
        <v>68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69</v>
      </c>
      <c r="D8" s="35"/>
      <c r="E8" s="32"/>
      <c r="F8" s="36" t="s">
        <v>21</v>
      </c>
      <c r="G8" s="37" t="s">
        <v>70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Vladimir Tikhomirov</v>
      </c>
      <c r="D14" s="64" t="str">
        <f aca="false">IF(G6&gt;"",G6,"")</f>
        <v>Jouko Nuolioja</v>
      </c>
      <c r="E14" s="64" t="str">
        <f aca="false">IF(E6&gt;"",E6&amp;" - "&amp;I6,"")</f>
        <v/>
      </c>
      <c r="F14" s="65" t="n">
        <v>-7</v>
      </c>
      <c r="G14" s="65" t="n">
        <v>6</v>
      </c>
      <c r="H14" s="65" t="n">
        <v>10</v>
      </c>
      <c r="I14" s="65" t="n">
        <v>9</v>
      </c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1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41</v>
      </c>
      <c r="T14" s="71" t="n">
        <f aca="false">+Y14+AA14+AC14+AE14+AG14</f>
        <v>36</v>
      </c>
      <c r="U14" s="72" t="n">
        <f aca="false">+S14-T14</f>
        <v>5</v>
      </c>
      <c r="W14" s="60"/>
      <c r="X14" s="73" t="n">
        <f aca="false">IF(F14="",0,IF(LEFT(F14,1)="-",ABS(F14),(IF(F14&gt;9,F14+2,11))))</f>
        <v>7</v>
      </c>
      <c r="Y14" s="74" t="n">
        <f aca="false">IF(F14="",0,IF(LEFT(F14,1)="-",(IF(ABS(F14)&gt;9,(ABS(F14)+2),11)),F14))</f>
        <v>11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6</v>
      </c>
      <c r="AB14" s="73" t="n">
        <f aca="false">IF(H14="",0,IF(LEFT(H14,1)="-",ABS(H14),(IF(H14&gt;9,H14+2,11))))</f>
        <v>12</v>
      </c>
      <c r="AC14" s="74" t="n">
        <f aca="false">IF(H14="",0,IF(LEFT(H14,1)="-",(IF(ABS(H14)&gt;9,(ABS(H14)+2),11)),H14))</f>
        <v>10</v>
      </c>
      <c r="AD14" s="73" t="n">
        <f aca="false">IF(I14="",0,IF(LEFT(I14,1)="-",ABS(I14),(IF(I14&gt;9,I14+2,11))))</f>
        <v>11</v>
      </c>
      <c r="AE14" s="74" t="n">
        <f aca="false">IF(I14="",0,IF(LEFT(I14,1)="-",(IF(ABS(I14)&gt;9,(ABS(I14)+2),11)),I14))</f>
        <v>9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Sebastian Mackay</v>
      </c>
      <c r="D15" s="64" t="str">
        <f aca="false">IF(G8&gt;"",G8,"")</f>
        <v>Tatu Pitkänen</v>
      </c>
      <c r="E15" s="76"/>
      <c r="F15" s="65" t="n">
        <v>6</v>
      </c>
      <c r="G15" s="77" t="n">
        <v>-11</v>
      </c>
      <c r="H15" s="78" t="n">
        <v>-2</v>
      </c>
      <c r="I15" s="78" t="n">
        <v>6</v>
      </c>
      <c r="J15" s="78" t="n">
        <v>8</v>
      </c>
      <c r="K15" s="66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2</v>
      </c>
      <c r="M15" s="68" t="n">
        <f aca="false">IF(K15=3,1,"")</f>
        <v>1</v>
      </c>
      <c r="N15" s="69" t="str">
        <f aca="false">IF(L15=3,1,"")</f>
        <v/>
      </c>
      <c r="O15" s="29"/>
      <c r="P15" s="70"/>
      <c r="Q15" s="70"/>
      <c r="R15" s="70"/>
      <c r="S15" s="71" t="n">
        <f aca="false">+X15+Z15+AB15+AD15+AF15</f>
        <v>46</v>
      </c>
      <c r="T15" s="71" t="n">
        <f aca="false">+Y15+AA15+AC15+AE15+AG15</f>
        <v>44</v>
      </c>
      <c r="U15" s="72" t="n">
        <f aca="false">+S15-T15</f>
        <v>2</v>
      </c>
      <c r="W15" s="60"/>
      <c r="X15" s="73" t="n">
        <f aca="false">IF(F15="",0,IF(LEFT(F15,1)="-",ABS(F15),(IF(F15&gt;9,F15+2,11))))</f>
        <v>11</v>
      </c>
      <c r="Y15" s="74" t="n">
        <f aca="false">IF(F15="",0,IF(LEFT(F15,1)="-",(IF(ABS(F15)&gt;9,(ABS(F15)+2),11)),F15))</f>
        <v>6</v>
      </c>
      <c r="Z15" s="73" t="n">
        <f aca="false">IF(G15="",0,IF(LEFT(G15,1)="-",ABS(G15),(IF(G15&gt;9,G15+2,11))))</f>
        <v>11</v>
      </c>
      <c r="AA15" s="74" t="n">
        <f aca="false">IF(G15="",0,IF(LEFT(G15,1)="-",(IF(ABS(G15)&gt;9,(ABS(G15)+2),11)),G15))</f>
        <v>13</v>
      </c>
      <c r="AB15" s="73" t="n">
        <f aca="false">IF(H15="",0,IF(LEFT(H15,1)="-",ABS(H15),(IF(H15&gt;9,H15+2,11))))</f>
        <v>2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11</v>
      </c>
      <c r="AE15" s="74" t="n">
        <f aca="false">IF(I15="",0,IF(LEFT(I15,1)="-",(IF(ABS(I15)&gt;9,(ABS(I15)+2),11)),I15))</f>
        <v>6</v>
      </c>
      <c r="AF15" s="73" t="n">
        <f aca="false">IF(J15="",0,IF(LEFT(J15,1)="-",ABS(J15),(IF(J15&gt;9,J15+2,11))))</f>
        <v>11</v>
      </c>
      <c r="AG15" s="74" t="n">
        <f aca="false">IF(J15="",0,IF(LEFT(J15,1)="-",(IF(ABS(J15)&gt;9,(ABS(J15)+2),11)),J15))</f>
        <v>8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Florent Debazac</v>
      </c>
      <c r="D16" s="64" t="str">
        <f aca="false">IF(G7&gt;"",G7,"")</f>
        <v>Terho Pitkänen</v>
      </c>
      <c r="E16" s="79"/>
      <c r="F16" s="80" t="n">
        <v>6</v>
      </c>
      <c r="G16" s="65" t="n">
        <v>2</v>
      </c>
      <c r="H16" s="65" t="n">
        <v>5</v>
      </c>
      <c r="I16" s="65"/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0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33</v>
      </c>
      <c r="T16" s="71" t="n">
        <f aca="false">+Y16+AA16+AC16+AE16+AG16</f>
        <v>13</v>
      </c>
      <c r="U16" s="72" t="n">
        <f aca="false">+S16-T16</f>
        <v>20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6</v>
      </c>
      <c r="Z16" s="73" t="n">
        <f aca="false">IF(G16="",0,IF(LEFT(G16,1)="-",ABS(G16),(IF(G16&gt;9,G16+2,11))))</f>
        <v>11</v>
      </c>
      <c r="AA16" s="74" t="n">
        <f aca="false">IF(G16="",0,IF(LEFT(G16,1)="-",(IF(ABS(G16)&gt;9,(ABS(G16)+2),11)),G16))</f>
        <v>2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5</v>
      </c>
      <c r="AD16" s="73" t="n">
        <f aca="false">IF(I16="",0,IF(LEFT(I16,1)="-",ABS(I16),(IF(I16&gt;9,I16+2,11))))</f>
        <v>0</v>
      </c>
      <c r="AE16" s="74" t="n">
        <f aca="false">IF(I16="",0,IF(LEFT(I16,1)="-",(IF(ABS(I16)&gt;9,(ABS(I16)+2),11)),I16))</f>
        <v>0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Vladimir Tikhomirov</v>
      </c>
      <c r="D17" s="64" t="str">
        <f aca="false">IF(G8&gt;"",G8,"")</f>
        <v>Tatu Pitkänen</v>
      </c>
      <c r="E17" s="76"/>
      <c r="F17" s="78" t="n">
        <v>8</v>
      </c>
      <c r="G17" s="77" t="n">
        <v>9</v>
      </c>
      <c r="H17" s="78" t="n">
        <v>3</v>
      </c>
      <c r="I17" s="78"/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0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33</v>
      </c>
      <c r="T17" s="71" t="n">
        <f aca="false">+Y17+AA17+AC17+AE17+AG17</f>
        <v>20</v>
      </c>
      <c r="U17" s="72" t="n">
        <f aca="false">+S17-T17</f>
        <v>13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8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9</v>
      </c>
      <c r="AB17" s="73" t="n">
        <f aca="false">IF(H17="",0,IF(LEFT(H17,1)="-",ABS(H17),(IF(H17&gt;9,H17+2,11))))</f>
        <v>11</v>
      </c>
      <c r="AC17" s="74" t="n">
        <f aca="false">IF(H17="",0,IF(LEFT(H17,1)="-",(IF(ABS(H17)&gt;9,(ABS(H17)+2),11)),H17))</f>
        <v>3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Florent Debazac</v>
      </c>
      <c r="D18" s="64" t="str">
        <f aca="false">IF(G6&gt;"",G6,"")</f>
        <v>Jouko Nuolioja</v>
      </c>
      <c r="E18" s="79"/>
      <c r="F18" s="65"/>
      <c r="G18" s="65"/>
      <c r="H18" s="65"/>
      <c r="I18" s="65"/>
      <c r="J18" s="65"/>
      <c r="K18" s="66" t="str">
        <f aca="false">IF(ISBLANK(F18),"",COUNTIF(F18:J18,"&gt;=0"))</f>
        <v/>
      </c>
      <c r="L18" s="67" t="str">
        <f aca="false">IF(ISBLANK(F18),"",(IF(LEFT(F18,1)="-",1,0)+IF(LEFT(G18,1)="-",1,0)+IF(LEFT(H18,1)="-",1,0)+IF(LEFT(I18,1)="-",1,0)+IF(LEFT(J18,1)="-",1,0)))</f>
        <v/>
      </c>
      <c r="M18" s="68" t="str">
        <f aca="false">IF(K18=3,1,"")</f>
        <v/>
      </c>
      <c r="N18" s="69" t="str">
        <f aca="false">IF(L18=3,1,"")</f>
        <v/>
      </c>
      <c r="O18" s="29"/>
      <c r="P18" s="70"/>
      <c r="Q18" s="70"/>
      <c r="R18" s="70"/>
      <c r="S18" s="71" t="n">
        <f aca="false">+X18+Z18+AB18+AD18+AF18</f>
        <v>0</v>
      </c>
      <c r="T18" s="71" t="n">
        <f aca="false">+Y18+AA18+AC18+AE18+AG18</f>
        <v>0</v>
      </c>
      <c r="U18" s="72" t="n">
        <f aca="false">+S18-T18</f>
        <v>0</v>
      </c>
      <c r="W18" s="60"/>
      <c r="X18" s="73" t="n">
        <f aca="false">IF(F18="",0,IF(LEFT(F18,1)="-",ABS(F18),(IF(F18&gt;9,F18+2,11))))</f>
        <v>0</v>
      </c>
      <c r="Y18" s="74" t="n">
        <f aca="false">IF(F18="",0,IF(LEFT(F18,1)="-",(IF(ABS(F18)&gt;9,(ABS(F18)+2),11)),F18))</f>
        <v>0</v>
      </c>
      <c r="Z18" s="73" t="n">
        <f aca="false">IF(G18="",0,IF(LEFT(G18,1)="-",ABS(G18),(IF(G18&gt;9,G18+2,11))))</f>
        <v>0</v>
      </c>
      <c r="AA18" s="74" t="n">
        <f aca="false">IF(G18="",0,IF(LEFT(G18,1)="-",(IF(ABS(G18)&gt;9,(ABS(G18)+2),11)),G18))</f>
        <v>0</v>
      </c>
      <c r="AB18" s="73" t="n">
        <f aca="false">IF(H18="",0,IF(LEFT(H18,1)="-",ABS(H18),(IF(H18&gt;9,H18+2,11))))</f>
        <v>0</v>
      </c>
      <c r="AC18" s="74" t="n">
        <f aca="false">IF(H18="",0,IF(LEFT(H18,1)="-",(IF(ABS(H18)&gt;9,(ABS(H18)+2),11)),H18))</f>
        <v>0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Sebastian Mackay</v>
      </c>
      <c r="D19" s="64" t="str">
        <f aca="false">IF(G7&gt;"",G7,"")</f>
        <v>Terho Pitkänen</v>
      </c>
      <c r="E19" s="79"/>
      <c r="F19" s="65"/>
      <c r="G19" s="65"/>
      <c r="H19" s="65"/>
      <c r="I19" s="65"/>
      <c r="J19" s="65"/>
      <c r="K19" s="66" t="str">
        <f aca="false">IF(ISBLANK(F19),"",COUNTIF(F19:J19,"&gt;=0"))</f>
        <v/>
      </c>
      <c r="L19" s="81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0</v>
      </c>
      <c r="T19" s="71" t="n">
        <f aca="false">+Y19+AA19+AC19+AE19+AG19</f>
        <v>0</v>
      </c>
      <c r="U19" s="72" t="n">
        <f aca="false">+S19-T19</f>
        <v>0</v>
      </c>
      <c r="W19" s="60"/>
      <c r="X19" s="73" t="n">
        <f aca="false">IF(F19="",0,IF(LEFT(F19,1)="-",ABS(F19),(IF(F19&gt;9,F19+2,11))))</f>
        <v>0</v>
      </c>
      <c r="Y19" s="74" t="n">
        <f aca="false">IF(F19="",0,IF(LEFT(F19,1)="-",(IF(ABS(F19)&gt;9,(ABS(F19)+2),11)),F19))</f>
        <v>0</v>
      </c>
      <c r="Z19" s="73" t="n">
        <f aca="false">IF(G19="",0,IF(LEFT(G19,1)="-",ABS(G19),(IF(G19&gt;9,G19+2,11))))</f>
        <v>0</v>
      </c>
      <c r="AA19" s="74" t="n">
        <f aca="false">IF(G19="",0,IF(LEFT(G19,1)="-",(IF(ABS(G19)&gt;9,(ABS(G19)+2),11)),G19))</f>
        <v>0</v>
      </c>
      <c r="AB19" s="73" t="n">
        <f aca="false">IF(H19="",0,IF(LEFT(H19,1)="-",ABS(H19),(IF(H19&gt;9,H19+2,11))))</f>
        <v>0</v>
      </c>
      <c r="AC19" s="74" t="n">
        <f aca="false">IF(H19="",0,IF(LEFT(H19,1)="-",(IF(ABS(H19)&gt;9,(ABS(H19)+2),11)),H19))</f>
        <v>0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2</v>
      </c>
      <c r="L21" s="91" t="n">
        <f aca="false">IF(ISBLANK(G6),"",SUM(L14:L19))</f>
        <v>3</v>
      </c>
      <c r="M21" s="92" t="n">
        <f aca="false">IF(ISBLANK(F14),"",SUM(M14:M20))</f>
        <v>4</v>
      </c>
      <c r="N21" s="93" t="n">
        <f aca="false">IF(ISBLANK(F14),"",SUM(N14:N20))</f>
        <v>0</v>
      </c>
      <c r="O21" s="14"/>
      <c r="S21" s="94" t="n">
        <f aca="false">SUM(S14:S19)</f>
        <v>153</v>
      </c>
      <c r="T21" s="71" t="n">
        <f aca="false">SUM(T14:T19)</f>
        <v>113</v>
      </c>
      <c r="U21" s="72" t="n">
        <f aca="false">SUM(U14:U19)</f>
        <v>40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PT ESPOO 3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71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72</v>
      </c>
      <c r="D5" s="27"/>
      <c r="E5" s="28"/>
      <c r="F5" s="26" t="s">
        <v>9</v>
      </c>
      <c r="G5" s="27" t="s">
        <v>10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73</v>
      </c>
      <c r="D6" s="31"/>
      <c r="E6" s="32"/>
      <c r="F6" s="33" t="s">
        <v>13</v>
      </c>
      <c r="G6" s="31" t="s">
        <v>14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74</v>
      </c>
      <c r="D7" s="35"/>
      <c r="E7" s="32"/>
      <c r="F7" s="36" t="s">
        <v>17</v>
      </c>
      <c r="G7" s="37" t="s">
        <v>18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75</v>
      </c>
      <c r="D8" s="35"/>
      <c r="E8" s="32"/>
      <c r="F8" s="36" t="s">
        <v>21</v>
      </c>
      <c r="G8" s="37" t="s">
        <v>2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Arttu Pihkala</v>
      </c>
      <c r="D14" s="64" t="str">
        <f aca="false">IF(G6&gt;"",G6,"")</f>
        <v>Iivari Hartikainen</v>
      </c>
      <c r="E14" s="64" t="str">
        <f aca="false">IF(E6&gt;"",E6&amp;" - "&amp;I6,"")</f>
        <v/>
      </c>
      <c r="F14" s="65" t="n">
        <v>9</v>
      </c>
      <c r="G14" s="65" t="n">
        <v>7</v>
      </c>
      <c r="H14" s="65" t="n">
        <v>7</v>
      </c>
      <c r="I14" s="65"/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0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33</v>
      </c>
      <c r="T14" s="71" t="n">
        <f aca="false">+Y14+AA14+AC14+AE14+AG14</f>
        <v>23</v>
      </c>
      <c r="U14" s="72" t="n">
        <f aca="false">+S14-T14</f>
        <v>10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9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7</v>
      </c>
      <c r="AB14" s="73" t="n">
        <f aca="false">IF(H14="",0,IF(LEFT(H14,1)="-",ABS(H14),(IF(H14&gt;9,H14+2,11))))</f>
        <v>11</v>
      </c>
      <c r="AC14" s="74" t="n">
        <f aca="false">IF(H14="",0,IF(LEFT(H14,1)="-",(IF(ABS(H14)&gt;9,(ABS(H14)+2),11)),H14))</f>
        <v>7</v>
      </c>
      <c r="AD14" s="73" t="n">
        <f aca="false">IF(I14="",0,IF(LEFT(I14,1)="-",ABS(I14),(IF(I14&gt;9,I14+2,11))))</f>
        <v>0</v>
      </c>
      <c r="AE14" s="74" t="n">
        <f aca="false">IF(I14="",0,IF(LEFT(I14,1)="-",(IF(ABS(I14)&gt;9,(ABS(I14)+2),11)),I14))</f>
        <v>0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Kuido Pöder</v>
      </c>
      <c r="D15" s="64" t="str">
        <f aca="false">IF(G8&gt;"",G8,"")</f>
        <v>Patrik Rissanen</v>
      </c>
      <c r="E15" s="76"/>
      <c r="F15" s="65" t="n">
        <v>7</v>
      </c>
      <c r="G15" s="77" t="n">
        <v>-5</v>
      </c>
      <c r="H15" s="78" t="n">
        <v>9</v>
      </c>
      <c r="I15" s="78" t="n">
        <v>-6</v>
      </c>
      <c r="J15" s="78" t="n">
        <v>-9</v>
      </c>
      <c r="K15" s="66" t="n">
        <f aca="false">IF(ISBLANK(F15),"",COUNTIF(F15:J15,"&gt;=0"))</f>
        <v>2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42</v>
      </c>
      <c r="T15" s="71" t="n">
        <f aca="false">+Y15+AA15+AC15+AE15+AG15</f>
        <v>49</v>
      </c>
      <c r="U15" s="72" t="n">
        <f aca="false">+S15-T15</f>
        <v>-7</v>
      </c>
      <c r="W15" s="60"/>
      <c r="X15" s="73" t="n">
        <f aca="false">IF(F15="",0,IF(LEFT(F15,1)="-",ABS(F15),(IF(F15&gt;9,F15+2,11))))</f>
        <v>11</v>
      </c>
      <c r="Y15" s="74" t="n">
        <f aca="false">IF(F15="",0,IF(LEFT(F15,1)="-",(IF(ABS(F15)&gt;9,(ABS(F15)+2),11)),F15))</f>
        <v>7</v>
      </c>
      <c r="Z15" s="73" t="n">
        <f aca="false">IF(G15="",0,IF(LEFT(G15,1)="-",ABS(G15),(IF(G15&gt;9,G15+2,11))))</f>
        <v>5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11</v>
      </c>
      <c r="AC15" s="74" t="n">
        <f aca="false">IF(H15="",0,IF(LEFT(H15,1)="-",(IF(ABS(H15)&gt;9,(ABS(H15)+2),11)),H15))</f>
        <v>9</v>
      </c>
      <c r="AD15" s="73" t="n">
        <f aca="false">IF(I15="",0,IF(LEFT(I15,1)="-",ABS(I15),(IF(I15&gt;9,I15+2,11))))</f>
        <v>6</v>
      </c>
      <c r="AE15" s="74" t="n">
        <f aca="false">IF(I15="",0,IF(LEFT(I15,1)="-",(IF(ABS(I15)&gt;9,(ABS(I15)+2),11)),I15))</f>
        <v>11</v>
      </c>
      <c r="AF15" s="73" t="n">
        <f aca="false">IF(J15="",0,IF(LEFT(J15,1)="-",ABS(J15),(IF(J15&gt;9,J15+2,11))))</f>
        <v>9</v>
      </c>
      <c r="AG15" s="74" t="n">
        <f aca="false">IF(J15="",0,IF(LEFT(J15,1)="-",(IF(ABS(J15)&gt;9,(ABS(J15)+2),11)),J15))</f>
        <v>11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Veeti Valasti</v>
      </c>
      <c r="D16" s="64" t="str">
        <f aca="false">IF(G7&gt;"",G7,"")</f>
        <v>Jouni Nousiainen</v>
      </c>
      <c r="E16" s="79"/>
      <c r="F16" s="80" t="n">
        <v>9</v>
      </c>
      <c r="G16" s="65" t="n">
        <v>-9</v>
      </c>
      <c r="H16" s="65" t="n">
        <v>7</v>
      </c>
      <c r="I16" s="65" t="n">
        <v>-6</v>
      </c>
      <c r="J16" s="65" t="n">
        <v>9</v>
      </c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2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48</v>
      </c>
      <c r="T16" s="71" t="n">
        <f aca="false">+Y16+AA16+AC16+AE16+AG16</f>
        <v>47</v>
      </c>
      <c r="U16" s="72" t="n">
        <f aca="false">+S16-T16</f>
        <v>1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9</v>
      </c>
      <c r="Z16" s="73" t="n">
        <f aca="false">IF(G16="",0,IF(LEFT(G16,1)="-",ABS(G16),(IF(G16&gt;9,G16+2,11))))</f>
        <v>9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7</v>
      </c>
      <c r="AD16" s="73" t="n">
        <f aca="false">IF(I16="",0,IF(LEFT(I16,1)="-",ABS(I16),(IF(I16&gt;9,I16+2,11))))</f>
        <v>6</v>
      </c>
      <c r="AE16" s="74" t="n">
        <f aca="false">IF(I16="",0,IF(LEFT(I16,1)="-",(IF(ABS(I16)&gt;9,(ABS(I16)+2),11)),I16))</f>
        <v>11</v>
      </c>
      <c r="AF16" s="73" t="n">
        <f aca="false">IF(J16="",0,IF(LEFT(J16,1)="-",ABS(J16),(IF(J16&gt;9,J16+2,11))))</f>
        <v>11</v>
      </c>
      <c r="AG16" s="74" t="n">
        <f aca="false">IF(J16="",0,IF(LEFT(J16,1)="-",(IF(ABS(J16)&gt;9,(ABS(J16)+2),11)),J16))</f>
        <v>9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Arttu Pihkala</v>
      </c>
      <c r="D17" s="64" t="str">
        <f aca="false">IF(G8&gt;"",G8,"")</f>
        <v>Patrik Rissanen</v>
      </c>
      <c r="E17" s="76"/>
      <c r="F17" s="78" t="n">
        <v>11</v>
      </c>
      <c r="G17" s="77" t="n">
        <v>-7</v>
      </c>
      <c r="H17" s="78" t="n">
        <v>-5</v>
      </c>
      <c r="I17" s="78" t="n">
        <v>6</v>
      </c>
      <c r="J17" s="78" t="n">
        <v>-10</v>
      </c>
      <c r="K17" s="66" t="n">
        <f aca="false">IF(ISBLANK(F17),"",COUNTIF(F17:J17,"&gt;=0"))</f>
        <v>2</v>
      </c>
      <c r="L17" s="67" t="n">
        <f aca="false">IF(ISBLANK(F17),"",(IF(LEFT(F17,1)="-",1,0)+IF(LEFT(G17,1)="-",1,0)+IF(LEFT(H17,1)="-",1,0)+IF(LEFT(I17,1)="-",1,0)+IF(LEFT(J17,1)="-",1,0)))</f>
        <v>3</v>
      </c>
      <c r="M17" s="68" t="str">
        <f aca="false">IF(K17=3,1,"")</f>
        <v/>
      </c>
      <c r="N17" s="69" t="n">
        <f aca="false">IF(L17=3,1,"")</f>
        <v>1</v>
      </c>
      <c r="O17" s="29"/>
      <c r="P17" s="70"/>
      <c r="Q17" s="70"/>
      <c r="R17" s="70"/>
      <c r="S17" s="71" t="n">
        <f aca="false">+X17+Z17+AB17+AD17+AF17</f>
        <v>46</v>
      </c>
      <c r="T17" s="71" t="n">
        <f aca="false">+Y17+AA17+AC17+AE17+AG17</f>
        <v>51</v>
      </c>
      <c r="U17" s="72" t="n">
        <f aca="false">+S17-T17</f>
        <v>-5</v>
      </c>
      <c r="W17" s="60"/>
      <c r="X17" s="73" t="n">
        <f aca="false">IF(F17="",0,IF(LEFT(F17,1)="-",ABS(F17),(IF(F17&gt;9,F17+2,11))))</f>
        <v>13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7</v>
      </c>
      <c r="AA17" s="74" t="n">
        <f aca="false">IF(G17="",0,IF(LEFT(G17,1)="-",(IF(ABS(G17)&gt;9,(ABS(G17)+2),11)),G17))</f>
        <v>11</v>
      </c>
      <c r="AB17" s="73" t="n">
        <f aca="false">IF(H17="",0,IF(LEFT(H17,1)="-",ABS(H17),(IF(H17&gt;9,H17+2,11))))</f>
        <v>5</v>
      </c>
      <c r="AC17" s="74" t="n">
        <f aca="false">IF(H17="",0,IF(LEFT(H17,1)="-",(IF(ABS(H17)&gt;9,(ABS(H17)+2),11)),H17))</f>
        <v>11</v>
      </c>
      <c r="AD17" s="73" t="n">
        <f aca="false">IF(I17="",0,IF(LEFT(I17,1)="-",ABS(I17),(IF(I17&gt;9,I17+2,11))))</f>
        <v>11</v>
      </c>
      <c r="AE17" s="74" t="n">
        <f aca="false">IF(I17="",0,IF(LEFT(I17,1)="-",(IF(ABS(I17)&gt;9,(ABS(I17)+2),11)),I17))</f>
        <v>6</v>
      </c>
      <c r="AF17" s="73" t="n">
        <f aca="false">IF(J17="",0,IF(LEFT(J17,1)="-",ABS(J17),(IF(J17&gt;9,J17+2,11))))</f>
        <v>10</v>
      </c>
      <c r="AG17" s="74" t="n">
        <f aca="false">IF(J17="",0,IF(LEFT(J17,1)="-",(IF(ABS(J17)&gt;9,(ABS(J17)+2),11)),J17))</f>
        <v>12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Veeti Valasti</v>
      </c>
      <c r="D18" s="64" t="str">
        <f aca="false">IF(G6&gt;"",G6,"")</f>
        <v>Iivari Hartikainen</v>
      </c>
      <c r="E18" s="79"/>
      <c r="F18" s="65" t="n">
        <v>-8</v>
      </c>
      <c r="G18" s="65" t="n">
        <v>5</v>
      </c>
      <c r="H18" s="65" t="n">
        <v>9</v>
      </c>
      <c r="I18" s="65" t="n">
        <v>-6</v>
      </c>
      <c r="J18" s="65" t="n">
        <v>-8</v>
      </c>
      <c r="K18" s="66" t="n">
        <f aca="false">IF(ISBLANK(F18),"",COUNTIF(F18:J18,"&gt;=0"))</f>
        <v>2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44</v>
      </c>
      <c r="T18" s="71" t="n">
        <f aca="false">+Y18+AA18+AC18+AE18+AG18</f>
        <v>47</v>
      </c>
      <c r="U18" s="72" t="n">
        <f aca="false">+S18-T18</f>
        <v>-3</v>
      </c>
      <c r="W18" s="60"/>
      <c r="X18" s="73" t="n">
        <f aca="false">IF(F18="",0,IF(LEFT(F18,1)="-",ABS(F18),(IF(F18&gt;9,F18+2,11))))</f>
        <v>8</v>
      </c>
      <c r="Y18" s="74" t="n">
        <f aca="false">IF(F18="",0,IF(LEFT(F18,1)="-",(IF(ABS(F18)&gt;9,(ABS(F18)+2),11)),F18))</f>
        <v>11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5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9</v>
      </c>
      <c r="AD18" s="73" t="n">
        <f aca="false">IF(I18="",0,IF(LEFT(I18,1)="-",ABS(I18),(IF(I18&gt;9,I18+2,11))))</f>
        <v>6</v>
      </c>
      <c r="AE18" s="74" t="n">
        <f aca="false">IF(I18="",0,IF(LEFT(I18,1)="-",(IF(ABS(I18)&gt;9,(ABS(I18)+2),11)),I18))</f>
        <v>11</v>
      </c>
      <c r="AF18" s="73" t="n">
        <f aca="false">IF(J18="",0,IF(LEFT(J18,1)="-",ABS(J18),(IF(J18&gt;9,J18+2,11))))</f>
        <v>8</v>
      </c>
      <c r="AG18" s="74" t="n">
        <f aca="false">IF(J18="",0,IF(LEFT(J18,1)="-",(IF(ABS(J18)&gt;9,(ABS(J18)+2),11)),J18))</f>
        <v>11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Kuido Pöder</v>
      </c>
      <c r="D19" s="64" t="str">
        <f aca="false">IF(G7&gt;"",G7,"")</f>
        <v>Jouni Nousiainen</v>
      </c>
      <c r="E19" s="79"/>
      <c r="F19" s="65" t="n">
        <v>-9</v>
      </c>
      <c r="G19" s="65" t="n">
        <v>-9</v>
      </c>
      <c r="H19" s="65" t="n">
        <v>9</v>
      </c>
      <c r="I19" s="65" t="n">
        <v>3</v>
      </c>
      <c r="J19" s="65" t="n">
        <v>-7</v>
      </c>
      <c r="K19" s="66" t="n">
        <f aca="false">IF(ISBLANK(F19),"",COUNTIF(F19:J19,"&gt;=0"))</f>
        <v>2</v>
      </c>
      <c r="L19" s="81" t="n">
        <f aca="false">IF(ISBLANK(F19),"",(IF(LEFT(F19,1)="-",1,0)+IF(LEFT(G19,1)="-",1,0)+IF(LEFT(H19,1)="-",1,0)+IF(LEFT(I19,1)="-",1,0)+IF(LEFT(J19,1)="-",1,0)))</f>
        <v>3</v>
      </c>
      <c r="M19" s="82" t="str">
        <f aca="false">IF(K19=3,1,"")</f>
        <v/>
      </c>
      <c r="N19" s="83" t="n">
        <f aca="false">IF(L19=3,1,"")</f>
        <v>1</v>
      </c>
      <c r="O19" s="29"/>
      <c r="P19" s="70"/>
      <c r="Q19" s="70"/>
      <c r="R19" s="70"/>
      <c r="S19" s="71" t="n">
        <f aca="false">+X19+Z19+AB19+AD19+AF19</f>
        <v>47</v>
      </c>
      <c r="T19" s="71" t="n">
        <f aca="false">+Y19+AA19+AC19+AE19+AG19</f>
        <v>45</v>
      </c>
      <c r="U19" s="72" t="n">
        <f aca="false">+S19-T19</f>
        <v>2</v>
      </c>
      <c r="W19" s="60"/>
      <c r="X19" s="73" t="n">
        <f aca="false">IF(F19="",0,IF(LEFT(F19,1)="-",ABS(F19),(IF(F19&gt;9,F19+2,11))))</f>
        <v>9</v>
      </c>
      <c r="Y19" s="74" t="n">
        <f aca="false">IF(F19="",0,IF(LEFT(F19,1)="-",(IF(ABS(F19)&gt;9,(ABS(F19)+2),11)),F19))</f>
        <v>11</v>
      </c>
      <c r="Z19" s="73" t="n">
        <f aca="false">IF(G19="",0,IF(LEFT(G19,1)="-",ABS(G19),(IF(G19&gt;9,G19+2,11))))</f>
        <v>9</v>
      </c>
      <c r="AA19" s="74" t="n">
        <f aca="false">IF(G19="",0,IF(LEFT(G19,1)="-",(IF(ABS(G19)&gt;9,(ABS(G19)+2),11)),G19))</f>
        <v>11</v>
      </c>
      <c r="AB19" s="73" t="n">
        <f aca="false">IF(H19="",0,IF(LEFT(H19,1)="-",ABS(H19),(IF(H19&gt;9,H19+2,11))))</f>
        <v>11</v>
      </c>
      <c r="AC19" s="74" t="n">
        <f aca="false">IF(H19="",0,IF(LEFT(H19,1)="-",(IF(ABS(H19)&gt;9,(ABS(H19)+2),11)),H19))</f>
        <v>9</v>
      </c>
      <c r="AD19" s="73" t="n">
        <f aca="false">IF(I19="",0,IF(LEFT(I19,1)="-",ABS(I19),(IF(I19&gt;9,I19+2,11))))</f>
        <v>11</v>
      </c>
      <c r="AE19" s="74" t="n">
        <f aca="false">IF(I19="",0,IF(LEFT(I19,1)="-",(IF(ABS(I19)&gt;9,(ABS(I19)+2),11)),I19))</f>
        <v>3</v>
      </c>
      <c r="AF19" s="73" t="n">
        <f aca="false">IF(J19="",0,IF(LEFT(J19,1)="-",ABS(J19),(IF(J19&gt;9,J19+2,11))))</f>
        <v>7</v>
      </c>
      <c r="AG19" s="74" t="n">
        <f aca="false">IF(J19="",0,IF(LEFT(J19,1)="-",(IF(ABS(J19)&gt;9,(ABS(J19)+2),11)),J19))</f>
        <v>11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4</v>
      </c>
      <c r="L21" s="91" t="n">
        <f aca="false">IF(ISBLANK(G6),"",SUM(L14:L19))</f>
        <v>14</v>
      </c>
      <c r="M21" s="92" t="n">
        <f aca="false">IF(ISBLANK(F14),"",SUM(M14:M20))</f>
        <v>2</v>
      </c>
      <c r="N21" s="93" t="n">
        <f aca="false">IF(ISBLANK(F14),"",SUM(N14:N20))</f>
        <v>4</v>
      </c>
      <c r="O21" s="14"/>
      <c r="S21" s="94" t="n">
        <f aca="false">SUM(S14:S19)</f>
        <v>260</v>
      </c>
      <c r="T21" s="71" t="n">
        <f aca="false">SUM(T14:T19)</f>
        <v>262</v>
      </c>
      <c r="U21" s="72" t="n">
        <f aca="false">SUM(U14:U19)</f>
        <v>-2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KUPTS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8" activeCellId="0" sqref="W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76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77</v>
      </c>
      <c r="D5" s="27"/>
      <c r="E5" s="28"/>
      <c r="F5" s="26" t="s">
        <v>9</v>
      </c>
      <c r="G5" s="27" t="s">
        <v>78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79</v>
      </c>
      <c r="D6" s="31"/>
      <c r="E6" s="32"/>
      <c r="F6" s="33" t="s">
        <v>13</v>
      </c>
      <c r="G6" s="31" t="s">
        <v>80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81</v>
      </c>
      <c r="D7" s="35"/>
      <c r="E7" s="32"/>
      <c r="F7" s="36" t="s">
        <v>17</v>
      </c>
      <c r="G7" s="37" t="s">
        <v>82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83</v>
      </c>
      <c r="D8" s="35"/>
      <c r="E8" s="32"/>
      <c r="F8" s="36" t="s">
        <v>21</v>
      </c>
      <c r="G8" s="37" t="s">
        <v>84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Thomas Lundström</v>
      </c>
      <c r="D14" s="64" t="str">
        <f aca="false">IF(G6&gt;"",G6,"")</f>
        <v>Aleksi Hyttinen</v>
      </c>
      <c r="E14" s="64" t="str">
        <f aca="false">IF(E6&gt;"",E6&amp;" - "&amp;I6,"")</f>
        <v/>
      </c>
      <c r="F14" s="65" t="n">
        <v>4</v>
      </c>
      <c r="G14" s="65" t="n">
        <v>8</v>
      </c>
      <c r="H14" s="65" t="n">
        <v>-9</v>
      </c>
      <c r="I14" s="65" t="n">
        <v>11</v>
      </c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1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44</v>
      </c>
      <c r="T14" s="71" t="n">
        <f aca="false">+Y14+AA14+AC14+AE14+AG14</f>
        <v>34</v>
      </c>
      <c r="U14" s="72" t="n">
        <f aca="false">+S14-T14</f>
        <v>10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4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8</v>
      </c>
      <c r="AB14" s="73" t="n">
        <f aca="false">IF(H14="",0,IF(LEFT(H14,1)="-",ABS(H14),(IF(H14&gt;9,H14+2,11))))</f>
        <v>9</v>
      </c>
      <c r="AC14" s="74" t="n">
        <f aca="false">IF(H14="",0,IF(LEFT(H14,1)="-",(IF(ABS(H14)&gt;9,(ABS(H14)+2),11)),H14))</f>
        <v>11</v>
      </c>
      <c r="AD14" s="73" t="n">
        <f aca="false">IF(I14="",0,IF(LEFT(I14,1)="-",ABS(I14),(IF(I14&gt;9,I14+2,11))))</f>
        <v>13</v>
      </c>
      <c r="AE14" s="74" t="n">
        <f aca="false">IF(I14="",0,IF(LEFT(I14,1)="-",(IF(ABS(I14)&gt;9,(ABS(I14)+2),11)),I14))</f>
        <v>11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Pär Grefberg</v>
      </c>
      <c r="D15" s="64" t="str">
        <f aca="false">IF(G8&gt;"",G8,"")</f>
        <v>Petteri Punnonen</v>
      </c>
      <c r="E15" s="76"/>
      <c r="F15" s="65" t="n">
        <v>10</v>
      </c>
      <c r="G15" s="77" t="n">
        <v>-9</v>
      </c>
      <c r="H15" s="78" t="n">
        <v>-5</v>
      </c>
      <c r="I15" s="78" t="n">
        <v>-4</v>
      </c>
      <c r="J15" s="78"/>
      <c r="K15" s="66" t="n">
        <f aca="false">IF(ISBLANK(F15),"",COUNTIF(F15:J15,"&gt;=0"))</f>
        <v>1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30</v>
      </c>
      <c r="T15" s="71" t="n">
        <f aca="false">+Y15+AA15+AC15+AE15+AG15</f>
        <v>43</v>
      </c>
      <c r="U15" s="72" t="n">
        <f aca="false">+S15-T15</f>
        <v>-13</v>
      </c>
      <c r="W15" s="60"/>
      <c r="X15" s="73" t="n">
        <f aca="false">IF(F15="",0,IF(LEFT(F15,1)="-",ABS(F15),(IF(F15&gt;9,F15+2,11))))</f>
        <v>12</v>
      </c>
      <c r="Y15" s="74" t="n">
        <f aca="false">IF(F15="",0,IF(LEFT(F15,1)="-",(IF(ABS(F15)&gt;9,(ABS(F15)+2),11)),F15))</f>
        <v>10</v>
      </c>
      <c r="Z15" s="73" t="n">
        <f aca="false">IF(G15="",0,IF(LEFT(G15,1)="-",ABS(G15),(IF(G15&gt;9,G15+2,11))))</f>
        <v>9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5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4</v>
      </c>
      <c r="AE15" s="74" t="n">
        <f aca="false">IF(I15="",0,IF(LEFT(I15,1)="-",(IF(ABS(I15)&gt;9,(ABS(I15)+2),11)),I15))</f>
        <v>11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Matti Kurvinen</v>
      </c>
      <c r="D16" s="64" t="str">
        <f aca="false">IF(G7&gt;"",G7,"")</f>
        <v>Marko Kareinen</v>
      </c>
      <c r="E16" s="79"/>
      <c r="F16" s="80" t="n">
        <v>6</v>
      </c>
      <c r="G16" s="65" t="n">
        <v>-7</v>
      </c>
      <c r="H16" s="65" t="n">
        <v>9</v>
      </c>
      <c r="I16" s="65" t="n">
        <v>8</v>
      </c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1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40</v>
      </c>
      <c r="T16" s="71" t="n">
        <f aca="false">+Y16+AA16+AC16+AE16+AG16</f>
        <v>34</v>
      </c>
      <c r="U16" s="72" t="n">
        <f aca="false">+S16-T16</f>
        <v>6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6</v>
      </c>
      <c r="Z16" s="73" t="n">
        <f aca="false">IF(G16="",0,IF(LEFT(G16,1)="-",ABS(G16),(IF(G16&gt;9,G16+2,11))))</f>
        <v>7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9</v>
      </c>
      <c r="AD16" s="73" t="n">
        <f aca="false">IF(I16="",0,IF(LEFT(I16,1)="-",ABS(I16),(IF(I16&gt;9,I16+2,11))))</f>
        <v>11</v>
      </c>
      <c r="AE16" s="74" t="n">
        <f aca="false">IF(I16="",0,IF(LEFT(I16,1)="-",(IF(ABS(I16)&gt;9,(ABS(I16)+2),11)),I16))</f>
        <v>8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Thomas Lundström</v>
      </c>
      <c r="D17" s="64" t="str">
        <f aca="false">IF(G8&gt;"",G8,"")</f>
        <v>Petteri Punnonen</v>
      </c>
      <c r="E17" s="76"/>
      <c r="F17" s="78" t="n">
        <v>7</v>
      </c>
      <c r="G17" s="77" t="n">
        <v>9</v>
      </c>
      <c r="H17" s="78" t="n">
        <v>5</v>
      </c>
      <c r="I17" s="78"/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0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33</v>
      </c>
      <c r="T17" s="71" t="n">
        <f aca="false">+Y17+AA17+AC17+AE17+AG17</f>
        <v>21</v>
      </c>
      <c r="U17" s="72" t="n">
        <f aca="false">+S17-T17</f>
        <v>12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7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9</v>
      </c>
      <c r="AB17" s="73" t="n">
        <f aca="false">IF(H17="",0,IF(LEFT(H17,1)="-",ABS(H17),(IF(H17&gt;9,H17+2,11))))</f>
        <v>11</v>
      </c>
      <c r="AC17" s="74" t="n">
        <f aca="false">IF(H17="",0,IF(LEFT(H17,1)="-",(IF(ABS(H17)&gt;9,(ABS(H17)+2),11)),H17))</f>
        <v>5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Matti Kurvinen</v>
      </c>
      <c r="D18" s="64" t="str">
        <f aca="false">IF(G6&gt;"",G6,"")</f>
        <v>Aleksi Hyttinen</v>
      </c>
      <c r="E18" s="79"/>
      <c r="F18" s="65" t="n">
        <v>-6</v>
      </c>
      <c r="G18" s="65" t="n">
        <v>-5</v>
      </c>
      <c r="H18" s="65" t="n">
        <v>-9</v>
      </c>
      <c r="I18" s="65"/>
      <c r="J18" s="65"/>
      <c r="K18" s="66" t="n">
        <f aca="false">IF(ISBLANK(F18),"",COUNTIF(F18:J18,"&gt;=0"))</f>
        <v>0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20</v>
      </c>
      <c r="T18" s="71" t="n">
        <f aca="false">+Y18+AA18+AC18+AE18+AG18</f>
        <v>33</v>
      </c>
      <c r="U18" s="72" t="n">
        <f aca="false">+S18-T18</f>
        <v>-13</v>
      </c>
      <c r="W18" s="60"/>
      <c r="X18" s="73" t="n">
        <f aca="false">IF(F18="",0,IF(LEFT(F18,1)="-",ABS(F18),(IF(F18&gt;9,F18+2,11))))</f>
        <v>6</v>
      </c>
      <c r="Y18" s="74" t="n">
        <f aca="false">IF(F18="",0,IF(LEFT(F18,1)="-",(IF(ABS(F18)&gt;9,(ABS(F18)+2),11)),F18))</f>
        <v>11</v>
      </c>
      <c r="Z18" s="73" t="n">
        <f aca="false">IF(G18="",0,IF(LEFT(G18,1)="-",ABS(G18),(IF(G18&gt;9,G18+2,11))))</f>
        <v>5</v>
      </c>
      <c r="AA18" s="74" t="n">
        <f aca="false">IF(G18="",0,IF(LEFT(G18,1)="-",(IF(ABS(G18)&gt;9,(ABS(G18)+2),11)),G18))</f>
        <v>11</v>
      </c>
      <c r="AB18" s="73" t="n">
        <f aca="false">IF(H18="",0,IF(LEFT(H18,1)="-",ABS(H18),(IF(H18&gt;9,H18+2,11))))</f>
        <v>9</v>
      </c>
      <c r="AC18" s="74" t="n">
        <f aca="false">IF(H18="",0,IF(LEFT(H18,1)="-",(IF(ABS(H18)&gt;9,(ABS(H18)+2),11)),H18))</f>
        <v>11</v>
      </c>
      <c r="AD18" s="73" t="n">
        <f aca="false">IF(I18="",0,IF(LEFT(I18,1)="-",ABS(I18),(IF(I18&gt;9,I18+2,11))))</f>
        <v>0</v>
      </c>
      <c r="AE18" s="74" t="n">
        <f aca="false">IF(I18="",0,IF(LEFT(I18,1)="-",(IF(ABS(I18)&gt;9,(ABS(I18)+2),11)),I18))</f>
        <v>0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Pär Grefberg</v>
      </c>
      <c r="D19" s="64" t="str">
        <f aca="false">IF(G7&gt;"",G7,"")</f>
        <v>Marko Kareinen</v>
      </c>
      <c r="E19" s="79"/>
      <c r="F19" s="65" t="n">
        <v>8</v>
      </c>
      <c r="G19" s="65" t="n">
        <v>7</v>
      </c>
      <c r="H19" s="65" t="n">
        <v>10</v>
      </c>
      <c r="I19" s="65"/>
      <c r="J19" s="65"/>
      <c r="K19" s="66" t="n">
        <f aca="false">IF(ISBLANK(F19),"",COUNTIF(F19:J19,"&gt;=0"))</f>
        <v>3</v>
      </c>
      <c r="L19" s="81" t="n">
        <f aca="false">IF(ISBLANK(F19),"",(IF(LEFT(F19,1)="-",1,0)+IF(LEFT(G19,1)="-",1,0)+IF(LEFT(H19,1)="-",1,0)+IF(LEFT(I19,1)="-",1,0)+IF(LEFT(J19,1)="-",1,0)))</f>
        <v>0</v>
      </c>
      <c r="M19" s="82" t="n">
        <f aca="false">IF(K19=3,1,"")</f>
        <v>1</v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34</v>
      </c>
      <c r="T19" s="71" t="n">
        <f aca="false">+Y19+AA19+AC19+AE19+AG19</f>
        <v>25</v>
      </c>
      <c r="U19" s="72" t="n">
        <f aca="false">+S19-T19</f>
        <v>9</v>
      </c>
      <c r="W19" s="60"/>
      <c r="X19" s="73" t="n">
        <f aca="false">IF(F19="",0,IF(LEFT(F19,1)="-",ABS(F19),(IF(F19&gt;9,F19+2,11))))</f>
        <v>11</v>
      </c>
      <c r="Y19" s="74" t="n">
        <f aca="false">IF(F19="",0,IF(LEFT(F19,1)="-",(IF(ABS(F19)&gt;9,(ABS(F19)+2),11)),F19))</f>
        <v>8</v>
      </c>
      <c r="Z19" s="73" t="n">
        <f aca="false">IF(G19="",0,IF(LEFT(G19,1)="-",ABS(G19),(IF(G19&gt;9,G19+2,11))))</f>
        <v>11</v>
      </c>
      <c r="AA19" s="74" t="n">
        <f aca="false">IF(G19="",0,IF(LEFT(G19,1)="-",(IF(ABS(G19)&gt;9,(ABS(G19)+2),11)),G19))</f>
        <v>7</v>
      </c>
      <c r="AB19" s="73" t="n">
        <f aca="false">IF(H19="",0,IF(LEFT(H19,1)="-",ABS(H19),(IF(H19&gt;9,H19+2,11))))</f>
        <v>12</v>
      </c>
      <c r="AC19" s="74" t="n">
        <f aca="false">IF(H19="",0,IF(LEFT(H19,1)="-",(IF(ABS(H19)&gt;9,(ABS(H19)+2),11)),H19))</f>
        <v>10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3</v>
      </c>
      <c r="L21" s="91" t="n">
        <f aca="false">IF(ISBLANK(G6),"",SUM(L14:L19))</f>
        <v>8</v>
      </c>
      <c r="M21" s="92" t="n">
        <f aca="false">IF(ISBLANK(F14),"",SUM(M14:M20))</f>
        <v>4</v>
      </c>
      <c r="N21" s="93" t="n">
        <f aca="false">IF(ISBLANK(F14),"",SUM(N14:N20))</f>
        <v>2</v>
      </c>
      <c r="O21" s="14"/>
      <c r="S21" s="94" t="n">
        <f aca="false">SUM(S14:S19)</f>
        <v>201</v>
      </c>
      <c r="T21" s="71" t="n">
        <f aca="false">SUM(T14:T19)</f>
        <v>190</v>
      </c>
      <c r="U21" s="72" t="n">
        <f aca="false">SUM(U14:U19)</f>
        <v>11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MBF 2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2504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8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6</v>
      </c>
      <c r="D5" s="27"/>
      <c r="E5" s="28"/>
      <c r="F5" s="26" t="s">
        <v>9</v>
      </c>
      <c r="G5" s="27" t="s">
        <v>87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73</v>
      </c>
      <c r="D6" s="31"/>
      <c r="E6" s="32"/>
      <c r="F6" s="33" t="s">
        <v>13</v>
      </c>
      <c r="G6" s="31" t="s">
        <v>61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74</v>
      </c>
      <c r="D7" s="35"/>
      <c r="E7" s="32"/>
      <c r="F7" s="36" t="s">
        <v>17</v>
      </c>
      <c r="G7" s="37" t="s">
        <v>60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75</v>
      </c>
      <c r="D8" s="35"/>
      <c r="E8" s="32"/>
      <c r="F8" s="36" t="s">
        <v>21</v>
      </c>
      <c r="G8" s="37" t="s">
        <v>6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Arttu Pihkala</v>
      </c>
      <c r="D14" s="64" t="str">
        <f aca="false">IF(G6&gt;"",G6,"")</f>
        <v>Anton Mäkinen</v>
      </c>
      <c r="E14" s="64" t="str">
        <f aca="false">IF(E6&gt;"",E6&amp;" - "&amp;I6,"")</f>
        <v/>
      </c>
      <c r="F14" s="65" t="n">
        <v>10</v>
      </c>
      <c r="G14" s="65" t="n">
        <v>-9</v>
      </c>
      <c r="H14" s="65" t="n">
        <v>-7</v>
      </c>
      <c r="I14" s="65" t="n">
        <v>7</v>
      </c>
      <c r="J14" s="65" t="n">
        <v>-5</v>
      </c>
      <c r="K14" s="66" t="n">
        <f aca="false">IF(ISBLANK(F14),"",COUNTIF(F14:J14,"&gt;=0"))</f>
        <v>2</v>
      </c>
      <c r="L14" s="67" t="n">
        <f aca="false">IF(ISBLANK(F14),"",(IF(LEFT(F14,1)="-",1,0)+IF(LEFT(G14,1)="-",1,0)+IF(LEFT(H14,1)="-",1,0)+IF(LEFT(I14,1)="-",1,0)+IF(LEFT(J14,1)="-",1,0)))</f>
        <v>3</v>
      </c>
      <c r="M14" s="68" t="str">
        <f aca="false">IF(K14=3,1,"")</f>
        <v/>
      </c>
      <c r="N14" s="69" t="n">
        <f aca="false">IF(L14=3,1,"")</f>
        <v>1</v>
      </c>
      <c r="O14" s="29"/>
      <c r="P14" s="70"/>
      <c r="Q14" s="70"/>
      <c r="R14" s="70"/>
      <c r="S14" s="71" t="n">
        <f aca="false">+X14+Z14+AB14+AD14+AF14</f>
        <v>44</v>
      </c>
      <c r="T14" s="71" t="n">
        <f aca="false">+Y14+AA14+AC14+AE14+AG14</f>
        <v>50</v>
      </c>
      <c r="U14" s="72" t="n">
        <f aca="false">+S14-T14</f>
        <v>-6</v>
      </c>
      <c r="W14" s="60"/>
      <c r="X14" s="73" t="n">
        <f aca="false">IF(F14="",0,IF(LEFT(F14,1)="-",ABS(F14),(IF(F14&gt;9,F14+2,11))))</f>
        <v>12</v>
      </c>
      <c r="Y14" s="74" t="n">
        <f aca="false">IF(F14="",0,IF(LEFT(F14,1)="-",(IF(ABS(F14)&gt;9,(ABS(F14)+2),11)),F14))</f>
        <v>10</v>
      </c>
      <c r="Z14" s="73" t="n">
        <f aca="false">IF(G14="",0,IF(LEFT(G14,1)="-",ABS(G14),(IF(G14&gt;9,G14+2,11))))</f>
        <v>9</v>
      </c>
      <c r="AA14" s="74" t="n">
        <f aca="false">IF(G14="",0,IF(LEFT(G14,1)="-",(IF(ABS(G14)&gt;9,(ABS(G14)+2),11)),G14))</f>
        <v>11</v>
      </c>
      <c r="AB14" s="73" t="n">
        <f aca="false">IF(H14="",0,IF(LEFT(H14,1)="-",ABS(H14),(IF(H14&gt;9,H14+2,11))))</f>
        <v>7</v>
      </c>
      <c r="AC14" s="74" t="n">
        <f aca="false">IF(H14="",0,IF(LEFT(H14,1)="-",(IF(ABS(H14)&gt;9,(ABS(H14)+2),11)),H14))</f>
        <v>11</v>
      </c>
      <c r="AD14" s="73" t="n">
        <f aca="false">IF(I14="",0,IF(LEFT(I14,1)="-",ABS(I14),(IF(I14&gt;9,I14+2,11))))</f>
        <v>11</v>
      </c>
      <c r="AE14" s="74" t="n">
        <f aca="false">IF(I14="",0,IF(LEFT(I14,1)="-",(IF(ABS(I14)&gt;9,(ABS(I14)+2),11)),I14))</f>
        <v>7</v>
      </c>
      <c r="AF14" s="73" t="n">
        <f aca="false">IF(J14="",0,IF(LEFT(J14,1)="-",ABS(J14),(IF(J14&gt;9,J14+2,11))))</f>
        <v>5</v>
      </c>
      <c r="AG14" s="74" t="n">
        <f aca="false">IF(J14="",0,IF(LEFT(J14,1)="-",(IF(ABS(J14)&gt;9,(ABS(J14)+2),11)),J14))</f>
        <v>11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Kuido Pöder</v>
      </c>
      <c r="D15" s="64" t="str">
        <f aca="false">IF(G8&gt;"",G8,"")</f>
        <v>Jani Kokkonen</v>
      </c>
      <c r="E15" s="76"/>
      <c r="F15" s="65" t="n">
        <v>-7</v>
      </c>
      <c r="G15" s="77" t="n">
        <v>-4</v>
      </c>
      <c r="H15" s="78" t="n">
        <v>-8</v>
      </c>
      <c r="I15" s="78"/>
      <c r="J15" s="78"/>
      <c r="K15" s="66" t="n">
        <f aca="false">IF(ISBLANK(F15),"",COUNTIF(F15:J15,"&gt;=0"))</f>
        <v>0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19</v>
      </c>
      <c r="T15" s="71" t="n">
        <f aca="false">+Y15+AA15+AC15+AE15+AG15</f>
        <v>33</v>
      </c>
      <c r="U15" s="72" t="n">
        <f aca="false">+S15-T15</f>
        <v>-14</v>
      </c>
      <c r="W15" s="60"/>
      <c r="X15" s="73" t="n">
        <f aca="false">IF(F15="",0,IF(LEFT(F15,1)="-",ABS(F15),(IF(F15&gt;9,F15+2,11))))</f>
        <v>7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4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8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0</v>
      </c>
      <c r="AE15" s="74" t="n">
        <f aca="false">IF(I15="",0,IF(LEFT(I15,1)="-",(IF(ABS(I15)&gt;9,(ABS(I15)+2),11)),I15))</f>
        <v>0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Veeti Valasti</v>
      </c>
      <c r="D16" s="64" t="str">
        <f aca="false">IF(G7&gt;"",G7,"")</f>
        <v>Toni Pitkänen</v>
      </c>
      <c r="E16" s="79"/>
      <c r="F16" s="80" t="n">
        <v>-9</v>
      </c>
      <c r="G16" s="65" t="n">
        <v>-10</v>
      </c>
      <c r="H16" s="65" t="n">
        <v>-9</v>
      </c>
      <c r="I16" s="65"/>
      <c r="J16" s="65"/>
      <c r="K16" s="66" t="n">
        <f aca="false">IF(ISBLANK(F16),"",COUNTIF(F16:J16,"&gt;=0"))</f>
        <v>0</v>
      </c>
      <c r="L16" s="67" t="n">
        <f aca="false">IF(ISBLANK(F16),"",(IF(LEFT(F16,1)="-",1,0)+IF(LEFT(G16,1)="-",1,0)+IF(LEFT(H16,1)="-",1,0)+IF(LEFT(I16,1)="-",1,0)+IF(LEFT(J16,1)="-",1,0)))</f>
        <v>3</v>
      </c>
      <c r="M16" s="68" t="str">
        <f aca="false">IF(K16=3,1,"")</f>
        <v/>
      </c>
      <c r="N16" s="69" t="n">
        <f aca="false">IF(L16=3,1,"")</f>
        <v>1</v>
      </c>
      <c r="O16" s="29"/>
      <c r="P16" s="70"/>
      <c r="Q16" s="70"/>
      <c r="R16" s="70"/>
      <c r="S16" s="71" t="n">
        <f aca="false">+X16+Z16+AB16+AD16+AF16</f>
        <v>28</v>
      </c>
      <c r="T16" s="71" t="n">
        <f aca="false">+Y16+AA16+AC16+AE16+AG16</f>
        <v>34</v>
      </c>
      <c r="U16" s="72" t="n">
        <f aca="false">+S16-T16</f>
        <v>-6</v>
      </c>
      <c r="W16" s="60"/>
      <c r="X16" s="73" t="n">
        <f aca="false">IF(F16="",0,IF(LEFT(F16,1)="-",ABS(F16),(IF(F16&gt;9,F16+2,11))))</f>
        <v>9</v>
      </c>
      <c r="Y16" s="74" t="n">
        <f aca="false">IF(F16="",0,IF(LEFT(F16,1)="-",(IF(ABS(F16)&gt;9,(ABS(F16)+2),11)),F16))</f>
        <v>11</v>
      </c>
      <c r="Z16" s="73" t="n">
        <f aca="false">IF(G16="",0,IF(LEFT(G16,1)="-",ABS(G16),(IF(G16&gt;9,G16+2,11))))</f>
        <v>10</v>
      </c>
      <c r="AA16" s="74" t="n">
        <f aca="false">IF(G16="",0,IF(LEFT(G16,1)="-",(IF(ABS(G16)&gt;9,(ABS(G16)+2),11)),G16))</f>
        <v>12</v>
      </c>
      <c r="AB16" s="73" t="n">
        <f aca="false">IF(H16="",0,IF(LEFT(H16,1)="-",ABS(H16),(IF(H16&gt;9,H16+2,11))))</f>
        <v>9</v>
      </c>
      <c r="AC16" s="74" t="n">
        <f aca="false">IF(H16="",0,IF(LEFT(H16,1)="-",(IF(ABS(H16)&gt;9,(ABS(H16)+2),11)),H16))</f>
        <v>11</v>
      </c>
      <c r="AD16" s="73" t="n">
        <f aca="false">IF(I16="",0,IF(LEFT(I16,1)="-",ABS(I16),(IF(I16&gt;9,I16+2,11))))</f>
        <v>0</v>
      </c>
      <c r="AE16" s="74" t="n">
        <f aca="false">IF(I16="",0,IF(LEFT(I16,1)="-",(IF(ABS(I16)&gt;9,(ABS(I16)+2),11)),I16))</f>
        <v>0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Arttu Pihkala</v>
      </c>
      <c r="D17" s="64" t="str">
        <f aca="false">IF(G8&gt;"",G8,"")</f>
        <v>Jani Kokkonen</v>
      </c>
      <c r="E17" s="76"/>
      <c r="F17" s="78" t="n">
        <v>-9</v>
      </c>
      <c r="G17" s="77" t="n">
        <v>10</v>
      </c>
      <c r="H17" s="78" t="n">
        <v>6</v>
      </c>
      <c r="I17" s="78" t="n">
        <v>2</v>
      </c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1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43</v>
      </c>
      <c r="T17" s="71" t="n">
        <f aca="false">+Y17+AA17+AC17+AE17+AG17</f>
        <v>29</v>
      </c>
      <c r="U17" s="72" t="n">
        <f aca="false">+S17-T17</f>
        <v>14</v>
      </c>
      <c r="W17" s="60"/>
      <c r="X17" s="73" t="n">
        <f aca="false">IF(F17="",0,IF(LEFT(F17,1)="-",ABS(F17),(IF(F17&gt;9,F17+2,11))))</f>
        <v>9</v>
      </c>
      <c r="Y17" s="74" t="n">
        <f aca="false">IF(F17="",0,IF(LEFT(F17,1)="-",(IF(ABS(F17)&gt;9,(ABS(F17)+2),11)),F17))</f>
        <v>11</v>
      </c>
      <c r="Z17" s="73" t="n">
        <f aca="false">IF(G17="",0,IF(LEFT(G17,1)="-",ABS(G17),(IF(G17&gt;9,G17+2,11))))</f>
        <v>12</v>
      </c>
      <c r="AA17" s="74" t="n">
        <f aca="false">IF(G17="",0,IF(LEFT(G17,1)="-",(IF(ABS(G17)&gt;9,(ABS(G17)+2),11)),G17))</f>
        <v>10</v>
      </c>
      <c r="AB17" s="73" t="n">
        <f aca="false">IF(H17="",0,IF(LEFT(H17,1)="-",ABS(H17),(IF(H17&gt;9,H17+2,11))))</f>
        <v>11</v>
      </c>
      <c r="AC17" s="74" t="n">
        <f aca="false">IF(H17="",0,IF(LEFT(H17,1)="-",(IF(ABS(H17)&gt;9,(ABS(H17)+2),11)),H17))</f>
        <v>6</v>
      </c>
      <c r="AD17" s="73" t="n">
        <f aca="false">IF(I17="",0,IF(LEFT(I17,1)="-",ABS(I17),(IF(I17&gt;9,I17+2,11))))</f>
        <v>11</v>
      </c>
      <c r="AE17" s="74" t="n">
        <f aca="false">IF(I17="",0,IF(LEFT(I17,1)="-",(IF(ABS(I17)&gt;9,(ABS(I17)+2),11)),I17))</f>
        <v>2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Veeti Valasti</v>
      </c>
      <c r="D18" s="64" t="str">
        <f aca="false">IF(G6&gt;"",G6,"")</f>
        <v>Anton Mäkinen</v>
      </c>
      <c r="E18" s="79"/>
      <c r="F18" s="65" t="n">
        <v>-12</v>
      </c>
      <c r="G18" s="65" t="n">
        <v>9</v>
      </c>
      <c r="H18" s="65" t="n">
        <v>-2</v>
      </c>
      <c r="I18" s="65" t="n">
        <v>7</v>
      </c>
      <c r="J18" s="65" t="n">
        <v>-7</v>
      </c>
      <c r="K18" s="66" t="n">
        <f aca="false">IF(ISBLANK(F18),"",COUNTIF(F18:J18,"&gt;=0"))</f>
        <v>2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43</v>
      </c>
      <c r="T18" s="71" t="n">
        <f aca="false">+Y18+AA18+AC18+AE18+AG18</f>
        <v>52</v>
      </c>
      <c r="U18" s="72" t="n">
        <f aca="false">+S18-T18</f>
        <v>-9</v>
      </c>
      <c r="W18" s="60"/>
      <c r="X18" s="73" t="n">
        <f aca="false">IF(F18="",0,IF(LEFT(F18,1)="-",ABS(F18),(IF(F18&gt;9,F18+2,11))))</f>
        <v>12</v>
      </c>
      <c r="Y18" s="74" t="n">
        <f aca="false">IF(F18="",0,IF(LEFT(F18,1)="-",(IF(ABS(F18)&gt;9,(ABS(F18)+2),11)),F18))</f>
        <v>14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9</v>
      </c>
      <c r="AB18" s="73" t="n">
        <f aca="false">IF(H18="",0,IF(LEFT(H18,1)="-",ABS(H18),(IF(H18&gt;9,H18+2,11))))</f>
        <v>2</v>
      </c>
      <c r="AC18" s="74" t="n">
        <f aca="false">IF(H18="",0,IF(LEFT(H18,1)="-",(IF(ABS(H18)&gt;9,(ABS(H18)+2),11)),H18))</f>
        <v>11</v>
      </c>
      <c r="AD18" s="73" t="n">
        <f aca="false">IF(I18="",0,IF(LEFT(I18,1)="-",ABS(I18),(IF(I18&gt;9,I18+2,11))))</f>
        <v>11</v>
      </c>
      <c r="AE18" s="74" t="n">
        <f aca="false">IF(I18="",0,IF(LEFT(I18,1)="-",(IF(ABS(I18)&gt;9,(ABS(I18)+2),11)),I18))</f>
        <v>7</v>
      </c>
      <c r="AF18" s="73" t="n">
        <f aca="false">IF(J18="",0,IF(LEFT(J18,1)="-",ABS(J18),(IF(J18&gt;9,J18+2,11))))</f>
        <v>7</v>
      </c>
      <c r="AG18" s="74" t="n">
        <f aca="false">IF(J18="",0,IF(LEFT(J18,1)="-",(IF(ABS(J18)&gt;9,(ABS(J18)+2),11)),J18))</f>
        <v>11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Kuido Pöder</v>
      </c>
      <c r="D19" s="64" t="str">
        <f aca="false">IF(G7&gt;"",G7,"")</f>
        <v>Toni Pitkänen</v>
      </c>
      <c r="E19" s="79"/>
      <c r="F19" s="65"/>
      <c r="G19" s="65"/>
      <c r="H19" s="65"/>
      <c r="I19" s="65"/>
      <c r="J19" s="65"/>
      <c r="K19" s="66" t="str">
        <f aca="false">IF(ISBLANK(F19),"",COUNTIF(F19:J19,"&gt;=0"))</f>
        <v/>
      </c>
      <c r="L19" s="81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0</v>
      </c>
      <c r="T19" s="71" t="n">
        <f aca="false">+Y19+AA19+AC19+AE19+AG19</f>
        <v>0</v>
      </c>
      <c r="U19" s="72" t="n">
        <f aca="false">+S19-T19</f>
        <v>0</v>
      </c>
      <c r="W19" s="60"/>
      <c r="X19" s="73" t="n">
        <f aca="false">IF(F19="",0,IF(LEFT(F19,1)="-",ABS(F19),(IF(F19&gt;9,F19+2,11))))</f>
        <v>0</v>
      </c>
      <c r="Y19" s="74" t="n">
        <f aca="false">IF(F19="",0,IF(LEFT(F19,1)="-",(IF(ABS(F19)&gt;9,(ABS(F19)+2),11)),F19))</f>
        <v>0</v>
      </c>
      <c r="Z19" s="73" t="n">
        <f aca="false">IF(G19="",0,IF(LEFT(G19,1)="-",ABS(G19),(IF(G19&gt;9,G19+2,11))))</f>
        <v>0</v>
      </c>
      <c r="AA19" s="74" t="n">
        <f aca="false">IF(G19="",0,IF(LEFT(G19,1)="-",(IF(ABS(G19)&gt;9,(ABS(G19)+2),11)),G19))</f>
        <v>0</v>
      </c>
      <c r="AB19" s="73" t="n">
        <f aca="false">IF(H19="",0,IF(LEFT(H19,1)="-",ABS(H19),(IF(H19&gt;9,H19+2,11))))</f>
        <v>0</v>
      </c>
      <c r="AC19" s="74" t="n">
        <f aca="false">IF(H19="",0,IF(LEFT(H19,1)="-",(IF(ABS(H19)&gt;9,(ABS(H19)+2),11)),H19))</f>
        <v>0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7</v>
      </c>
      <c r="L21" s="91" t="n">
        <f aca="false">IF(ISBLANK(G6),"",SUM(L14:L19))</f>
        <v>13</v>
      </c>
      <c r="M21" s="92" t="n">
        <f aca="false">IF(ISBLANK(F14),"",SUM(M14:M20))</f>
        <v>1</v>
      </c>
      <c r="N21" s="93" t="n">
        <f aca="false">IF(ISBLANK(F14),"",SUM(N14:N20))</f>
        <v>4</v>
      </c>
      <c r="O21" s="14"/>
      <c r="S21" s="94" t="n">
        <f aca="false">SUM(S14:S19)</f>
        <v>177</v>
      </c>
      <c r="T21" s="71" t="n">
        <f aca="false">SUM(T14:T19)</f>
        <v>198</v>
      </c>
      <c r="U21" s="72" t="n">
        <f aca="false">SUM(U14:U19)</f>
        <v>-21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Wega 5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2504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85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8</v>
      </c>
      <c r="D5" s="27"/>
      <c r="E5" s="28"/>
      <c r="F5" s="26" t="s">
        <v>9</v>
      </c>
      <c r="G5" s="27" t="s">
        <v>8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66</v>
      </c>
      <c r="D6" s="31"/>
      <c r="E6" s="32"/>
      <c r="F6" s="33" t="s">
        <v>13</v>
      </c>
      <c r="G6" s="31" t="s">
        <v>16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89</v>
      </c>
      <c r="D7" s="35"/>
      <c r="E7" s="32"/>
      <c r="F7" s="36" t="s">
        <v>17</v>
      </c>
      <c r="G7" s="37" t="s">
        <v>20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70</v>
      </c>
      <c r="D8" s="35"/>
      <c r="E8" s="32"/>
      <c r="F8" s="36" t="s">
        <v>21</v>
      </c>
      <c r="G8" s="37" t="s">
        <v>90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Jouko Nuolioja</v>
      </c>
      <c r="D14" s="64" t="str">
        <f aca="false">IF(G6&gt;"",G6,"")</f>
        <v>Jorma Lahtinen</v>
      </c>
      <c r="E14" s="64" t="str">
        <f aca="false">IF(E6&gt;"",E6&amp;" - "&amp;I6,"")</f>
        <v/>
      </c>
      <c r="F14" s="65" t="n">
        <v>-6</v>
      </c>
      <c r="G14" s="65" t="n">
        <v>-7</v>
      </c>
      <c r="H14" s="65" t="n">
        <v>-10</v>
      </c>
      <c r="I14" s="65"/>
      <c r="J14" s="65"/>
      <c r="K14" s="66" t="n">
        <f aca="false">IF(ISBLANK(F14),"",COUNTIF(F14:J14,"&gt;=0"))</f>
        <v>0</v>
      </c>
      <c r="L14" s="67" t="n">
        <f aca="false">IF(ISBLANK(F14),"",(IF(LEFT(F14,1)="-",1,0)+IF(LEFT(G14,1)="-",1,0)+IF(LEFT(H14,1)="-",1,0)+IF(LEFT(I14,1)="-",1,0)+IF(LEFT(J14,1)="-",1,0)))</f>
        <v>3</v>
      </c>
      <c r="M14" s="68" t="str">
        <f aca="false">IF(K14=3,1,"")</f>
        <v/>
      </c>
      <c r="N14" s="69" t="n">
        <f aca="false">IF(L14=3,1,"")</f>
        <v>1</v>
      </c>
      <c r="O14" s="29"/>
      <c r="P14" s="70"/>
      <c r="Q14" s="70"/>
      <c r="R14" s="70"/>
      <c r="S14" s="71" t="n">
        <f aca="false">+X14+Z14+AB14+AD14+AF14</f>
        <v>23</v>
      </c>
      <c r="T14" s="71" t="n">
        <f aca="false">+Y14+AA14+AC14+AE14+AG14</f>
        <v>34</v>
      </c>
      <c r="U14" s="72" t="n">
        <f aca="false">+S14-T14</f>
        <v>-11</v>
      </c>
      <c r="W14" s="60"/>
      <c r="X14" s="73" t="n">
        <f aca="false">IF(F14="",0,IF(LEFT(F14,1)="-",ABS(F14),(IF(F14&gt;9,F14+2,11))))</f>
        <v>6</v>
      </c>
      <c r="Y14" s="74" t="n">
        <f aca="false">IF(F14="",0,IF(LEFT(F14,1)="-",(IF(ABS(F14)&gt;9,(ABS(F14)+2),11)),F14))</f>
        <v>11</v>
      </c>
      <c r="Z14" s="73" t="n">
        <f aca="false">IF(G14="",0,IF(LEFT(G14,1)="-",ABS(G14),(IF(G14&gt;9,G14+2,11))))</f>
        <v>7</v>
      </c>
      <c r="AA14" s="74" t="n">
        <f aca="false">IF(G14="",0,IF(LEFT(G14,1)="-",(IF(ABS(G14)&gt;9,(ABS(G14)+2),11)),G14))</f>
        <v>11</v>
      </c>
      <c r="AB14" s="73" t="n">
        <f aca="false">IF(H14="",0,IF(LEFT(H14,1)="-",ABS(H14),(IF(H14&gt;9,H14+2,11))))</f>
        <v>10</v>
      </c>
      <c r="AC14" s="74" t="n">
        <f aca="false">IF(H14="",0,IF(LEFT(H14,1)="-",(IF(ABS(H14)&gt;9,(ABS(H14)+2),11)),H14))</f>
        <v>12</v>
      </c>
      <c r="AD14" s="73" t="n">
        <f aca="false">IF(I14="",0,IF(LEFT(I14,1)="-",ABS(I14),(IF(I14&gt;9,I14+2,11))))</f>
        <v>0</v>
      </c>
      <c r="AE14" s="74" t="n">
        <f aca="false">IF(I14="",0,IF(LEFT(I14,1)="-",(IF(ABS(I14)&gt;9,(ABS(I14)+2),11)),I14))</f>
        <v>0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Tatu Pitkänen</v>
      </c>
      <c r="D15" s="64" t="str">
        <f aca="false">IF(G8&gt;"",G8,"")</f>
        <v>Velimatti Kuivalainen</v>
      </c>
      <c r="E15" s="76"/>
      <c r="F15" s="65" t="n">
        <v>5</v>
      </c>
      <c r="G15" s="77" t="n">
        <v>-7</v>
      </c>
      <c r="H15" s="78" t="n">
        <v>5</v>
      </c>
      <c r="I15" s="78" t="n">
        <v>5</v>
      </c>
      <c r="J15" s="78"/>
      <c r="K15" s="66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1</v>
      </c>
      <c r="M15" s="68" t="n">
        <f aca="false">IF(K15=3,1,"")</f>
        <v>1</v>
      </c>
      <c r="N15" s="69" t="str">
        <f aca="false">IF(L15=3,1,"")</f>
        <v/>
      </c>
      <c r="O15" s="29"/>
      <c r="P15" s="70"/>
      <c r="Q15" s="70"/>
      <c r="R15" s="70"/>
      <c r="S15" s="71" t="n">
        <f aca="false">+X15+Z15+AB15+AD15+AF15</f>
        <v>40</v>
      </c>
      <c r="T15" s="71" t="n">
        <f aca="false">+Y15+AA15+AC15+AE15+AG15</f>
        <v>26</v>
      </c>
      <c r="U15" s="72" t="n">
        <f aca="false">+S15-T15</f>
        <v>14</v>
      </c>
      <c r="W15" s="60"/>
      <c r="X15" s="73" t="n">
        <f aca="false">IF(F15="",0,IF(LEFT(F15,1)="-",ABS(F15),(IF(F15&gt;9,F15+2,11))))</f>
        <v>11</v>
      </c>
      <c r="Y15" s="74" t="n">
        <f aca="false">IF(F15="",0,IF(LEFT(F15,1)="-",(IF(ABS(F15)&gt;9,(ABS(F15)+2),11)),F15))</f>
        <v>5</v>
      </c>
      <c r="Z15" s="73" t="n">
        <f aca="false">IF(G15="",0,IF(LEFT(G15,1)="-",ABS(G15),(IF(G15&gt;9,G15+2,11))))</f>
        <v>7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11</v>
      </c>
      <c r="AC15" s="74" t="n">
        <f aca="false">IF(H15="",0,IF(LEFT(H15,1)="-",(IF(ABS(H15)&gt;9,(ABS(H15)+2),11)),H15))</f>
        <v>5</v>
      </c>
      <c r="AD15" s="73" t="n">
        <f aca="false">IF(I15="",0,IF(LEFT(I15,1)="-",ABS(I15),(IF(I15&gt;9,I15+2,11))))</f>
        <v>11</v>
      </c>
      <c r="AE15" s="74" t="n">
        <f aca="false">IF(I15="",0,IF(LEFT(I15,1)="-",(IF(ABS(I15)&gt;9,(ABS(I15)+2),11)),I15))</f>
        <v>5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Tepi Pitkänen</v>
      </c>
      <c r="D16" s="64" t="str">
        <f aca="false">IF(G7&gt;"",G7,"")</f>
        <v>Tomi Lehtonen</v>
      </c>
      <c r="E16" s="79"/>
      <c r="F16" s="80" t="n">
        <v>8</v>
      </c>
      <c r="G16" s="65" t="n">
        <v>-7</v>
      </c>
      <c r="H16" s="65" t="n">
        <v>-5</v>
      </c>
      <c r="I16" s="65" t="n">
        <v>-5</v>
      </c>
      <c r="J16" s="65"/>
      <c r="K16" s="66" t="n">
        <f aca="false">IF(ISBLANK(F16),"",COUNTIF(F16:J16,"&gt;=0"))</f>
        <v>1</v>
      </c>
      <c r="L16" s="67" t="n">
        <f aca="false">IF(ISBLANK(F16),"",(IF(LEFT(F16,1)="-",1,0)+IF(LEFT(G16,1)="-",1,0)+IF(LEFT(H16,1)="-",1,0)+IF(LEFT(I16,1)="-",1,0)+IF(LEFT(J16,1)="-",1,0)))</f>
        <v>3</v>
      </c>
      <c r="M16" s="68" t="str">
        <f aca="false">IF(K16=3,1,"")</f>
        <v/>
      </c>
      <c r="N16" s="69" t="n">
        <f aca="false">IF(L16=3,1,"")</f>
        <v>1</v>
      </c>
      <c r="O16" s="29"/>
      <c r="P16" s="70"/>
      <c r="Q16" s="70"/>
      <c r="R16" s="70"/>
      <c r="S16" s="71" t="n">
        <f aca="false">+X16+Z16+AB16+AD16+AF16</f>
        <v>28</v>
      </c>
      <c r="T16" s="71" t="n">
        <f aca="false">+Y16+AA16+AC16+AE16+AG16</f>
        <v>41</v>
      </c>
      <c r="U16" s="72" t="n">
        <f aca="false">+S16-T16</f>
        <v>-13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8</v>
      </c>
      <c r="Z16" s="73" t="n">
        <f aca="false">IF(G16="",0,IF(LEFT(G16,1)="-",ABS(G16),(IF(G16&gt;9,G16+2,11))))</f>
        <v>7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5</v>
      </c>
      <c r="AC16" s="74" t="n">
        <f aca="false">IF(H16="",0,IF(LEFT(H16,1)="-",(IF(ABS(H16)&gt;9,(ABS(H16)+2),11)),H16))</f>
        <v>11</v>
      </c>
      <c r="AD16" s="73" t="n">
        <f aca="false">IF(I16="",0,IF(LEFT(I16,1)="-",ABS(I16),(IF(I16&gt;9,I16+2,11))))</f>
        <v>5</v>
      </c>
      <c r="AE16" s="74" t="n">
        <f aca="false">IF(I16="",0,IF(LEFT(I16,1)="-",(IF(ABS(I16)&gt;9,(ABS(I16)+2),11)),I16))</f>
        <v>11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Jouko Nuolioja</v>
      </c>
      <c r="D17" s="64" t="str">
        <f aca="false">IF(G8&gt;"",G8,"")</f>
        <v>Velimatti Kuivalainen</v>
      </c>
      <c r="E17" s="76"/>
      <c r="F17" s="78" t="n">
        <v>3</v>
      </c>
      <c r="G17" s="77" t="n">
        <v>-5</v>
      </c>
      <c r="H17" s="78" t="n">
        <v>5</v>
      </c>
      <c r="I17" s="78" t="n">
        <v>8</v>
      </c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1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38</v>
      </c>
      <c r="T17" s="71" t="n">
        <f aca="false">+Y17+AA17+AC17+AE17+AG17</f>
        <v>27</v>
      </c>
      <c r="U17" s="72" t="n">
        <f aca="false">+S17-T17</f>
        <v>11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3</v>
      </c>
      <c r="Z17" s="73" t="n">
        <f aca="false">IF(G17="",0,IF(LEFT(G17,1)="-",ABS(G17),(IF(G17&gt;9,G17+2,11))))</f>
        <v>5</v>
      </c>
      <c r="AA17" s="74" t="n">
        <f aca="false">IF(G17="",0,IF(LEFT(G17,1)="-",(IF(ABS(G17)&gt;9,(ABS(G17)+2),11)),G17))</f>
        <v>11</v>
      </c>
      <c r="AB17" s="73" t="n">
        <f aca="false">IF(H17="",0,IF(LEFT(H17,1)="-",ABS(H17),(IF(H17&gt;9,H17+2,11))))</f>
        <v>11</v>
      </c>
      <c r="AC17" s="74" t="n">
        <f aca="false">IF(H17="",0,IF(LEFT(H17,1)="-",(IF(ABS(H17)&gt;9,(ABS(H17)+2),11)),H17))</f>
        <v>5</v>
      </c>
      <c r="AD17" s="73" t="n">
        <f aca="false">IF(I17="",0,IF(LEFT(I17,1)="-",ABS(I17),(IF(I17&gt;9,I17+2,11))))</f>
        <v>11</v>
      </c>
      <c r="AE17" s="74" t="n">
        <f aca="false">IF(I17="",0,IF(LEFT(I17,1)="-",(IF(ABS(I17)&gt;9,(ABS(I17)+2),11)),I17))</f>
        <v>8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Tepi Pitkänen</v>
      </c>
      <c r="D18" s="64" t="str">
        <f aca="false">IF(G6&gt;"",G6,"")</f>
        <v>Jorma Lahtinen</v>
      </c>
      <c r="E18" s="79"/>
      <c r="F18" s="65" t="n">
        <v>0</v>
      </c>
      <c r="G18" s="65" t="n">
        <v>-3</v>
      </c>
      <c r="H18" s="65" t="n">
        <v>-8</v>
      </c>
      <c r="I18" s="65" t="n">
        <v>-4</v>
      </c>
      <c r="J18" s="65"/>
      <c r="K18" s="66" t="n">
        <f aca="false">IF(ISBLANK(F18),"",COUNTIF(F18:J18,"&gt;=0"))</f>
        <v>1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26</v>
      </c>
      <c r="T18" s="71" t="n">
        <f aca="false">+Y18+AA18+AC18+AE18+AG18</f>
        <v>33</v>
      </c>
      <c r="U18" s="72" t="n">
        <f aca="false">+S18-T18</f>
        <v>-7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0</v>
      </c>
      <c r="Z18" s="73" t="n">
        <f aca="false">IF(G18="",0,IF(LEFT(G18,1)="-",ABS(G18),(IF(G18&gt;9,G18+2,11))))</f>
        <v>3</v>
      </c>
      <c r="AA18" s="74" t="n">
        <f aca="false">IF(G18="",0,IF(LEFT(G18,1)="-",(IF(ABS(G18)&gt;9,(ABS(G18)+2),11)),G18))</f>
        <v>11</v>
      </c>
      <c r="AB18" s="73" t="n">
        <f aca="false">IF(H18="",0,IF(LEFT(H18,1)="-",ABS(H18),(IF(H18&gt;9,H18+2,11))))</f>
        <v>8</v>
      </c>
      <c r="AC18" s="74" t="n">
        <f aca="false">IF(H18="",0,IF(LEFT(H18,1)="-",(IF(ABS(H18)&gt;9,(ABS(H18)+2),11)),H18))</f>
        <v>11</v>
      </c>
      <c r="AD18" s="73" t="n">
        <f aca="false">IF(I18="",0,IF(LEFT(I18,1)="-",ABS(I18),(IF(I18&gt;9,I18+2,11))))</f>
        <v>4</v>
      </c>
      <c r="AE18" s="74" t="n">
        <f aca="false">IF(I18="",0,IF(LEFT(I18,1)="-",(IF(ABS(I18)&gt;9,(ABS(I18)+2),11)),I18))</f>
        <v>11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Tatu Pitkänen</v>
      </c>
      <c r="D19" s="64" t="str">
        <f aca="false">IF(G7&gt;"",G7,"")</f>
        <v>Tomi Lehtonen</v>
      </c>
      <c r="E19" s="79"/>
      <c r="F19" s="65" t="n">
        <v>-4</v>
      </c>
      <c r="G19" s="65" t="n">
        <v>-4</v>
      </c>
      <c r="H19" s="65" t="n">
        <v>-4</v>
      </c>
      <c r="I19" s="65"/>
      <c r="J19" s="65"/>
      <c r="K19" s="66" t="n">
        <f aca="false">IF(ISBLANK(F19),"",COUNTIF(F19:J19,"&gt;=0"))</f>
        <v>0</v>
      </c>
      <c r="L19" s="81" t="n">
        <f aca="false">IF(ISBLANK(F19),"",(IF(LEFT(F19,1)="-",1,0)+IF(LEFT(G19,1)="-",1,0)+IF(LEFT(H19,1)="-",1,0)+IF(LEFT(I19,1)="-",1,0)+IF(LEFT(J19,1)="-",1,0)))</f>
        <v>3</v>
      </c>
      <c r="M19" s="82" t="str">
        <f aca="false">IF(K19=3,1,"")</f>
        <v/>
      </c>
      <c r="N19" s="83" t="n">
        <f aca="false">IF(L19=3,1,"")</f>
        <v>1</v>
      </c>
      <c r="O19" s="29"/>
      <c r="P19" s="70"/>
      <c r="Q19" s="70"/>
      <c r="R19" s="70"/>
      <c r="S19" s="71" t="n">
        <f aca="false">+X19+Z19+AB19+AD19+AF19</f>
        <v>12</v>
      </c>
      <c r="T19" s="71" t="n">
        <f aca="false">+Y19+AA19+AC19+AE19+AG19</f>
        <v>33</v>
      </c>
      <c r="U19" s="72" t="n">
        <f aca="false">+S19-T19</f>
        <v>-21</v>
      </c>
      <c r="W19" s="60"/>
      <c r="X19" s="73" t="n">
        <f aca="false">IF(F19="",0,IF(LEFT(F19,1)="-",ABS(F19),(IF(F19&gt;9,F19+2,11))))</f>
        <v>4</v>
      </c>
      <c r="Y19" s="74" t="n">
        <f aca="false">IF(F19="",0,IF(LEFT(F19,1)="-",(IF(ABS(F19)&gt;9,(ABS(F19)+2),11)),F19))</f>
        <v>11</v>
      </c>
      <c r="Z19" s="73" t="n">
        <f aca="false">IF(G19="",0,IF(LEFT(G19,1)="-",ABS(G19),(IF(G19&gt;9,G19+2,11))))</f>
        <v>4</v>
      </c>
      <c r="AA19" s="74" t="n">
        <f aca="false">IF(G19="",0,IF(LEFT(G19,1)="-",(IF(ABS(G19)&gt;9,(ABS(G19)+2),11)),G19))</f>
        <v>11</v>
      </c>
      <c r="AB19" s="73" t="n">
        <f aca="false">IF(H19="",0,IF(LEFT(H19,1)="-",ABS(H19),(IF(H19&gt;9,H19+2,11))))</f>
        <v>4</v>
      </c>
      <c r="AC19" s="74" t="n">
        <f aca="false">IF(H19="",0,IF(LEFT(H19,1)="-",(IF(ABS(H19)&gt;9,(ABS(H19)+2),11)),H19))</f>
        <v>11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8</v>
      </c>
      <c r="L21" s="91" t="n">
        <f aca="false">IF(ISBLANK(G6),"",SUM(L14:L19))</f>
        <v>14</v>
      </c>
      <c r="M21" s="92" t="n">
        <f aca="false">IF(ISBLANK(F14),"",SUM(M14:M20))</f>
        <v>2</v>
      </c>
      <c r="N21" s="93" t="n">
        <f aca="false">IF(ISBLANK(F14),"",SUM(N14:N20))</f>
        <v>4</v>
      </c>
      <c r="O21" s="14"/>
      <c r="S21" s="94" t="n">
        <f aca="false">SUM(S14:S19)</f>
        <v>167</v>
      </c>
      <c r="T21" s="71" t="n">
        <f aca="false">SUM(T14:T19)</f>
        <v>194</v>
      </c>
      <c r="U21" s="72" t="n">
        <f aca="false">SUM(U14:U19)</f>
        <v>-27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JysRy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2504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91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86</v>
      </c>
      <c r="D5" s="27"/>
      <c r="E5" s="28"/>
      <c r="F5" s="26" t="s">
        <v>9</v>
      </c>
      <c r="G5" s="27" t="s">
        <v>78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73</v>
      </c>
      <c r="D6" s="31"/>
      <c r="E6" s="32"/>
      <c r="F6" s="33" t="s">
        <v>13</v>
      </c>
      <c r="G6" s="31" t="s">
        <v>80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74</v>
      </c>
      <c r="D7" s="35"/>
      <c r="E7" s="32"/>
      <c r="F7" s="36" t="s">
        <v>17</v>
      </c>
      <c r="G7" s="37" t="s">
        <v>92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75</v>
      </c>
      <c r="D8" s="35"/>
      <c r="E8" s="32"/>
      <c r="F8" s="36" t="s">
        <v>21</v>
      </c>
      <c r="G8" s="37" t="s">
        <v>8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 t="s">
        <v>93</v>
      </c>
      <c r="D10" s="35"/>
      <c r="E10" s="32"/>
      <c r="F10" s="46" t="s">
        <v>26</v>
      </c>
      <c r="G10" s="37" t="s">
        <v>94</v>
      </c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 t="s">
        <v>95</v>
      </c>
      <c r="D11" s="35"/>
      <c r="E11" s="32"/>
      <c r="F11" s="49" t="s">
        <v>28</v>
      </c>
      <c r="G11" s="37" t="s">
        <v>96</v>
      </c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Arttu Pihkala</v>
      </c>
      <c r="D14" s="64" t="str">
        <f aca="false">IF(G6&gt;"",G6,"")</f>
        <v>Aleksi Hyttinen</v>
      </c>
      <c r="E14" s="64" t="str">
        <f aca="false">IF(E6&gt;"",E6&amp;" - "&amp;I6,"")</f>
        <v/>
      </c>
      <c r="F14" s="65" t="n">
        <v>5</v>
      </c>
      <c r="G14" s="65" t="n">
        <v>7</v>
      </c>
      <c r="H14" s="65" t="n">
        <v>-8</v>
      </c>
      <c r="I14" s="65" t="n">
        <v>1</v>
      </c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1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41</v>
      </c>
      <c r="T14" s="71" t="n">
        <f aca="false">+Y14+AA14+AC14+AE14+AG14</f>
        <v>24</v>
      </c>
      <c r="U14" s="72" t="n">
        <f aca="false">+S14-T14</f>
        <v>17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5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7</v>
      </c>
      <c r="AB14" s="73" t="n">
        <f aca="false">IF(H14="",0,IF(LEFT(H14,1)="-",ABS(H14),(IF(H14&gt;9,H14+2,11))))</f>
        <v>8</v>
      </c>
      <c r="AC14" s="74" t="n">
        <f aca="false">IF(H14="",0,IF(LEFT(H14,1)="-",(IF(ABS(H14)&gt;9,(ABS(H14)+2),11)),H14))</f>
        <v>11</v>
      </c>
      <c r="AD14" s="73" t="n">
        <f aca="false">IF(I14="",0,IF(LEFT(I14,1)="-",ABS(I14),(IF(I14&gt;9,I14+2,11))))</f>
        <v>11</v>
      </c>
      <c r="AE14" s="74" t="n">
        <f aca="false">IF(I14="",0,IF(LEFT(I14,1)="-",(IF(ABS(I14)&gt;9,(ABS(I14)+2),11)),I14))</f>
        <v>1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Kuido Pöder</v>
      </c>
      <c r="D15" s="64" t="str">
        <f aca="false">IF(G8&gt;"",G8,"")</f>
        <v>Marko Kareinen</v>
      </c>
      <c r="E15" s="76"/>
      <c r="F15" s="65" t="n">
        <v>8</v>
      </c>
      <c r="G15" s="77" t="n">
        <v>-9</v>
      </c>
      <c r="H15" s="78" t="n">
        <v>-9</v>
      </c>
      <c r="I15" s="78" t="n">
        <v>3</v>
      </c>
      <c r="J15" s="78" t="n">
        <v>-11</v>
      </c>
      <c r="K15" s="66" t="n">
        <f aca="false">IF(ISBLANK(F15),"",COUNTIF(F15:J15,"&gt;=0"))</f>
        <v>2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51</v>
      </c>
      <c r="T15" s="71" t="n">
        <f aca="false">+Y15+AA15+AC15+AE15+AG15</f>
        <v>46</v>
      </c>
      <c r="U15" s="72" t="n">
        <f aca="false">+S15-T15</f>
        <v>5</v>
      </c>
      <c r="W15" s="60"/>
      <c r="X15" s="73" t="n">
        <f aca="false">IF(F15="",0,IF(LEFT(F15,1)="-",ABS(F15),(IF(F15&gt;9,F15+2,11))))</f>
        <v>11</v>
      </c>
      <c r="Y15" s="74" t="n">
        <f aca="false">IF(F15="",0,IF(LEFT(F15,1)="-",(IF(ABS(F15)&gt;9,(ABS(F15)+2),11)),F15))</f>
        <v>8</v>
      </c>
      <c r="Z15" s="73" t="n">
        <f aca="false">IF(G15="",0,IF(LEFT(G15,1)="-",ABS(G15),(IF(G15&gt;9,G15+2,11))))</f>
        <v>9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9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11</v>
      </c>
      <c r="AE15" s="74" t="n">
        <f aca="false">IF(I15="",0,IF(LEFT(I15,1)="-",(IF(ABS(I15)&gt;9,(ABS(I15)+2),11)),I15))</f>
        <v>3</v>
      </c>
      <c r="AF15" s="73" t="n">
        <f aca="false">IF(J15="",0,IF(LEFT(J15,1)="-",ABS(J15),(IF(J15&gt;9,J15+2,11))))</f>
        <v>11</v>
      </c>
      <c r="AG15" s="74" t="n">
        <f aca="false">IF(J15="",0,IF(LEFT(J15,1)="-",(IF(ABS(J15)&gt;9,(ABS(J15)+2),11)),J15))</f>
        <v>13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Veeti Valasti</v>
      </c>
      <c r="D16" s="64" t="str">
        <f aca="false">IF(G7&gt;"",G7,"")</f>
        <v>Petter Punnonen</v>
      </c>
      <c r="E16" s="79"/>
      <c r="F16" s="80" t="n">
        <v>-2</v>
      </c>
      <c r="G16" s="65" t="n">
        <v>-8</v>
      </c>
      <c r="H16" s="65" t="n">
        <v>20</v>
      </c>
      <c r="I16" s="65" t="n">
        <v>4</v>
      </c>
      <c r="J16" s="65" t="n">
        <v>6</v>
      </c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2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54</v>
      </c>
      <c r="T16" s="71" t="n">
        <f aca="false">+Y16+AA16+AC16+AE16+AG16</f>
        <v>52</v>
      </c>
      <c r="U16" s="72" t="n">
        <f aca="false">+S16-T16</f>
        <v>2</v>
      </c>
      <c r="W16" s="60"/>
      <c r="X16" s="73" t="n">
        <f aca="false">IF(F16="",0,IF(LEFT(F16,1)="-",ABS(F16),(IF(F16&gt;9,F16+2,11))))</f>
        <v>2</v>
      </c>
      <c r="Y16" s="74" t="n">
        <f aca="false">IF(F16="",0,IF(LEFT(F16,1)="-",(IF(ABS(F16)&gt;9,(ABS(F16)+2),11)),F16))</f>
        <v>11</v>
      </c>
      <c r="Z16" s="73" t="n">
        <f aca="false">IF(G16="",0,IF(LEFT(G16,1)="-",ABS(G16),(IF(G16&gt;9,G16+2,11))))</f>
        <v>8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22</v>
      </c>
      <c r="AC16" s="74" t="n">
        <f aca="false">IF(H16="",0,IF(LEFT(H16,1)="-",(IF(ABS(H16)&gt;9,(ABS(H16)+2),11)),H16))</f>
        <v>20</v>
      </c>
      <c r="AD16" s="73" t="n">
        <f aca="false">IF(I16="",0,IF(LEFT(I16,1)="-",ABS(I16),(IF(I16&gt;9,I16+2,11))))</f>
        <v>11</v>
      </c>
      <c r="AE16" s="74" t="n">
        <f aca="false">IF(I16="",0,IF(LEFT(I16,1)="-",(IF(ABS(I16)&gt;9,(ABS(I16)+2),11)),I16))</f>
        <v>4</v>
      </c>
      <c r="AF16" s="73" t="n">
        <f aca="false">IF(J16="",0,IF(LEFT(J16,1)="-",ABS(J16),(IF(J16&gt;9,J16+2,11))))</f>
        <v>11</v>
      </c>
      <c r="AG16" s="74" t="n">
        <f aca="false">IF(J16="",0,IF(LEFT(J16,1)="-",(IF(ABS(J16)&gt;9,(ABS(J16)+2),11)),J16))</f>
        <v>6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Arttu Pihkala</v>
      </c>
      <c r="D17" s="64" t="str">
        <f aca="false">IF(G8&gt;"",G8,"")</f>
        <v>Marko Kareinen</v>
      </c>
      <c r="E17" s="76"/>
      <c r="F17" s="78" t="n">
        <v>7</v>
      </c>
      <c r="G17" s="77" t="n">
        <v>-12</v>
      </c>
      <c r="H17" s="78" t="n">
        <v>10</v>
      </c>
      <c r="I17" s="78" t="n">
        <v>9</v>
      </c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1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46</v>
      </c>
      <c r="T17" s="71" t="n">
        <f aca="false">+Y17+AA17+AC17+AE17+AG17</f>
        <v>40</v>
      </c>
      <c r="U17" s="72" t="n">
        <f aca="false">+S17-T17</f>
        <v>6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7</v>
      </c>
      <c r="Z17" s="73" t="n">
        <f aca="false">IF(G17="",0,IF(LEFT(G17,1)="-",ABS(G17),(IF(G17&gt;9,G17+2,11))))</f>
        <v>12</v>
      </c>
      <c r="AA17" s="74" t="n">
        <f aca="false">IF(G17="",0,IF(LEFT(G17,1)="-",(IF(ABS(G17)&gt;9,(ABS(G17)+2),11)),G17))</f>
        <v>14</v>
      </c>
      <c r="AB17" s="73" t="n">
        <f aca="false">IF(H17="",0,IF(LEFT(H17,1)="-",ABS(H17),(IF(H17&gt;9,H17+2,11))))</f>
        <v>12</v>
      </c>
      <c r="AC17" s="74" t="n">
        <f aca="false">IF(H17="",0,IF(LEFT(H17,1)="-",(IF(ABS(H17)&gt;9,(ABS(H17)+2),11)),H17))</f>
        <v>10</v>
      </c>
      <c r="AD17" s="73" t="n">
        <f aca="false">IF(I17="",0,IF(LEFT(I17,1)="-",ABS(I17),(IF(I17&gt;9,I17+2,11))))</f>
        <v>11</v>
      </c>
      <c r="AE17" s="74" t="n">
        <f aca="false">IF(I17="",0,IF(LEFT(I17,1)="-",(IF(ABS(I17)&gt;9,(ABS(I17)+2),11)),I17))</f>
        <v>9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Veeti Valasti</v>
      </c>
      <c r="D18" s="64" t="str">
        <f aca="false">IF(G6&gt;"",G6,"")</f>
        <v>Aleksi Hyttinen</v>
      </c>
      <c r="E18" s="79"/>
      <c r="F18" s="65" t="n">
        <v>9</v>
      </c>
      <c r="G18" s="65" t="n">
        <v>-7</v>
      </c>
      <c r="H18" s="65" t="n">
        <v>-10</v>
      </c>
      <c r="I18" s="65" t="n">
        <v>9</v>
      </c>
      <c r="J18" s="65" t="n">
        <v>-9</v>
      </c>
      <c r="K18" s="66" t="n">
        <f aca="false">IF(ISBLANK(F18),"",COUNTIF(F18:J18,"&gt;=0"))</f>
        <v>2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48</v>
      </c>
      <c r="T18" s="71" t="n">
        <f aca="false">+Y18+AA18+AC18+AE18+AG18</f>
        <v>52</v>
      </c>
      <c r="U18" s="72" t="n">
        <f aca="false">+S18-T18</f>
        <v>-4</v>
      </c>
      <c r="W18" s="60"/>
      <c r="X18" s="73" t="n">
        <f aca="false">IF(F18="",0,IF(LEFT(F18,1)="-",ABS(F18),(IF(F18&gt;9,F18+2,11))))</f>
        <v>11</v>
      </c>
      <c r="Y18" s="74" t="n">
        <f aca="false">IF(F18="",0,IF(LEFT(F18,1)="-",(IF(ABS(F18)&gt;9,(ABS(F18)+2),11)),F18))</f>
        <v>9</v>
      </c>
      <c r="Z18" s="73" t="n">
        <f aca="false">IF(G18="",0,IF(LEFT(G18,1)="-",ABS(G18),(IF(G18&gt;9,G18+2,11))))</f>
        <v>7</v>
      </c>
      <c r="AA18" s="74" t="n">
        <f aca="false">IF(G18="",0,IF(LEFT(G18,1)="-",(IF(ABS(G18)&gt;9,(ABS(G18)+2),11)),G18))</f>
        <v>11</v>
      </c>
      <c r="AB18" s="73" t="n">
        <f aca="false">IF(H18="",0,IF(LEFT(H18,1)="-",ABS(H18),(IF(H18&gt;9,H18+2,11))))</f>
        <v>10</v>
      </c>
      <c r="AC18" s="74" t="n">
        <f aca="false">IF(H18="",0,IF(LEFT(H18,1)="-",(IF(ABS(H18)&gt;9,(ABS(H18)+2),11)),H18))</f>
        <v>12</v>
      </c>
      <c r="AD18" s="73" t="n">
        <f aca="false">IF(I18="",0,IF(LEFT(I18,1)="-",ABS(I18),(IF(I18&gt;9,I18+2,11))))</f>
        <v>11</v>
      </c>
      <c r="AE18" s="74" t="n">
        <f aca="false">IF(I18="",0,IF(LEFT(I18,1)="-",(IF(ABS(I18)&gt;9,(ABS(I18)+2),11)),I18))</f>
        <v>9</v>
      </c>
      <c r="AF18" s="73" t="n">
        <f aca="false">IF(J18="",0,IF(LEFT(J18,1)="-",ABS(J18),(IF(J18&gt;9,J18+2,11))))</f>
        <v>9</v>
      </c>
      <c r="AG18" s="74" t="n">
        <f aca="false">IF(J18="",0,IF(LEFT(J18,1)="-",(IF(ABS(J18)&gt;9,(ABS(J18)+2),11)),J18))</f>
        <v>11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Kuido Pöder</v>
      </c>
      <c r="D19" s="64" t="str">
        <f aca="false">IF(G7&gt;"",G7,"")</f>
        <v>Petter Punnonen</v>
      </c>
      <c r="E19" s="79"/>
      <c r="F19" s="65" t="n">
        <v>-7</v>
      </c>
      <c r="G19" s="65" t="n">
        <v>-10</v>
      </c>
      <c r="H19" s="65" t="n">
        <v>-7</v>
      </c>
      <c r="I19" s="65"/>
      <c r="J19" s="65"/>
      <c r="K19" s="66" t="n">
        <f aca="false">IF(ISBLANK(F19),"",COUNTIF(F19:J19,"&gt;=0"))</f>
        <v>0</v>
      </c>
      <c r="L19" s="81" t="n">
        <f aca="false">IF(ISBLANK(F19),"",(IF(LEFT(F19,1)="-",1,0)+IF(LEFT(G19,1)="-",1,0)+IF(LEFT(H19,1)="-",1,0)+IF(LEFT(I19,1)="-",1,0)+IF(LEFT(J19,1)="-",1,0)))</f>
        <v>3</v>
      </c>
      <c r="M19" s="82" t="str">
        <f aca="false">IF(K19=3,1,"")</f>
        <v/>
      </c>
      <c r="N19" s="83" t="n">
        <f aca="false">IF(L19=3,1,"")</f>
        <v>1</v>
      </c>
      <c r="O19" s="29"/>
      <c r="P19" s="70"/>
      <c r="Q19" s="70"/>
      <c r="R19" s="70"/>
      <c r="S19" s="71" t="n">
        <f aca="false">+X19+Z19+AB19+AD19+AF19</f>
        <v>24</v>
      </c>
      <c r="T19" s="71" t="n">
        <f aca="false">+Y19+AA19+AC19+AE19+AG19</f>
        <v>34</v>
      </c>
      <c r="U19" s="72" t="n">
        <f aca="false">+S19-T19</f>
        <v>-10</v>
      </c>
      <c r="W19" s="60"/>
      <c r="X19" s="73" t="n">
        <f aca="false">IF(F19="",0,IF(LEFT(F19,1)="-",ABS(F19),(IF(F19&gt;9,F19+2,11))))</f>
        <v>7</v>
      </c>
      <c r="Y19" s="74" t="n">
        <f aca="false">IF(F19="",0,IF(LEFT(F19,1)="-",(IF(ABS(F19)&gt;9,(ABS(F19)+2),11)),F19))</f>
        <v>11</v>
      </c>
      <c r="Z19" s="73" t="n">
        <f aca="false">IF(G19="",0,IF(LEFT(G19,1)="-",ABS(G19),(IF(G19&gt;9,G19+2,11))))</f>
        <v>10</v>
      </c>
      <c r="AA19" s="74" t="n">
        <f aca="false">IF(G19="",0,IF(LEFT(G19,1)="-",(IF(ABS(G19)&gt;9,(ABS(G19)+2),11)),G19))</f>
        <v>12</v>
      </c>
      <c r="AB19" s="73" t="n">
        <f aca="false">IF(H19="",0,IF(LEFT(H19,1)="-",ABS(H19),(IF(H19&gt;9,H19+2,11))))</f>
        <v>7</v>
      </c>
      <c r="AC19" s="74" t="n">
        <f aca="false">IF(H19="",0,IF(LEFT(H19,1)="-",(IF(ABS(H19)&gt;9,(ABS(H19)+2),11)),H19))</f>
        <v>11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>Pihkala / Valasti</v>
      </c>
      <c r="D20" s="84" t="str">
        <f aca="false">IF(G10&gt;"",G10&amp;" / "&amp;G11,"")</f>
        <v>Hyttinen / Punnonen</v>
      </c>
      <c r="E20" s="85"/>
      <c r="F20" s="86" t="n">
        <v>6</v>
      </c>
      <c r="G20" s="86" t="n">
        <v>-1</v>
      </c>
      <c r="H20" s="86" t="n">
        <v>7</v>
      </c>
      <c r="I20" s="87" t="n">
        <v>7</v>
      </c>
      <c r="J20" s="87"/>
      <c r="K20" s="66" t="n">
        <f aca="false">IF(ISBLANK(F20),"",COUNTIF(F20:J20,"&gt;=0"))</f>
        <v>3</v>
      </c>
      <c r="L20" s="81" t="n">
        <f aca="false">IF(ISBLANK(F20),"",(IF(LEFT(F20,1)="-",1,0)+IF(LEFT(G20,1)="-",1,0)+IF(LEFT(H20,1)="-",1,0)+IF(LEFT(I20,1)="-",1,0)+IF(LEFT(J20,1)="-",1,0)))</f>
        <v>1</v>
      </c>
      <c r="M20" s="82" t="n">
        <f aca="false">IF(K20=3,1,"")</f>
        <v>1</v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34</v>
      </c>
      <c r="T20" s="71" t="n">
        <f aca="false">+Y20+AA20+AC20+AE20+AG20</f>
        <v>31</v>
      </c>
      <c r="U20" s="72" t="n">
        <f aca="false">+S20-T20</f>
        <v>3</v>
      </c>
      <c r="W20" s="60"/>
      <c r="X20" s="73" t="n">
        <f aca="false">IF(F20="",0,IF(LEFT(F20,1)="-",ABS(F20),(IF(F20&gt;9,F20+2,11))))</f>
        <v>11</v>
      </c>
      <c r="Y20" s="74" t="n">
        <f aca="false">IF(F20="",0,IF(LEFT(F20,1)="-",(IF(ABS(F20)&gt;9,(ABS(F20)+2),11)),F20))</f>
        <v>6</v>
      </c>
      <c r="Z20" s="73" t="n">
        <f aca="false">IF(G20="",0,IF(LEFT(G20,1)="-",ABS(G20),(IF(G20&gt;9,G20+2,11))))</f>
        <v>1</v>
      </c>
      <c r="AA20" s="74" t="n">
        <f aca="false">IF(G20="",0,IF(LEFT(G20,1)="-",(IF(ABS(G20)&gt;9,(ABS(G20)+2),11)),G20))</f>
        <v>11</v>
      </c>
      <c r="AB20" s="73" t="n">
        <f aca="false">IF(H20="",0,IF(LEFT(H20,1)="-",ABS(H20),(IF(H20&gt;9,H20+2,11))))</f>
        <v>11</v>
      </c>
      <c r="AC20" s="74" t="n">
        <f aca="false">IF(H20="",0,IF(LEFT(H20,1)="-",(IF(ABS(H20)&gt;9,(ABS(H20)+2),11)),H20))</f>
        <v>7</v>
      </c>
      <c r="AD20" s="73" t="n">
        <f aca="false">IF(I20="",0,IF(LEFT(I20,1)="-",ABS(I20),(IF(I20&gt;9,I20+2,11))))</f>
        <v>11</v>
      </c>
      <c r="AE20" s="74" t="n">
        <f aca="false">IF(I20="",0,IF(LEFT(I20,1)="-",(IF(ABS(I20)&gt;9,(ABS(I20)+2),11)),I20))</f>
        <v>7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3</v>
      </c>
      <c r="L21" s="91" t="n">
        <f aca="false">IF(ISBLANK(G6),"",SUM(L14:L19))</f>
        <v>13</v>
      </c>
      <c r="M21" s="92" t="n">
        <f aca="false">IF(ISBLANK(F14),"",SUM(M14:M20))</f>
        <v>4</v>
      </c>
      <c r="N21" s="93" t="n">
        <f aca="false">IF(ISBLANK(F14),"",SUM(N14:N20))</f>
        <v>3</v>
      </c>
      <c r="O21" s="14"/>
      <c r="S21" s="94" t="n">
        <f aca="false">SUM(S14:S19)</f>
        <v>264</v>
      </c>
      <c r="T21" s="71" t="n">
        <f aca="false">SUM(T14:T19)</f>
        <v>248</v>
      </c>
      <c r="U21" s="72" t="n">
        <f aca="false">SUM(U14:U19)</f>
        <v>16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PT Espoo 5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2504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8" t="s">
        <v>4</v>
      </c>
      <c r="H3" s="19"/>
      <c r="I3" s="20"/>
      <c r="J3" s="21" t="s">
        <v>97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6</v>
      </c>
      <c r="D4" s="9"/>
      <c r="E4" s="9"/>
      <c r="F4" s="9"/>
      <c r="G4" s="23" t="s">
        <v>6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7</v>
      </c>
      <c r="C5" s="27" t="s">
        <v>98</v>
      </c>
      <c r="D5" s="27"/>
      <c r="E5" s="28"/>
      <c r="F5" s="26" t="s">
        <v>9</v>
      </c>
      <c r="G5" s="27" t="s">
        <v>87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1</v>
      </c>
      <c r="C6" s="31" t="s">
        <v>65</v>
      </c>
      <c r="D6" s="31"/>
      <c r="E6" s="32"/>
      <c r="F6" s="33" t="s">
        <v>13</v>
      </c>
      <c r="G6" s="31" t="s">
        <v>60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5</v>
      </c>
      <c r="C7" s="35" t="s">
        <v>67</v>
      </c>
      <c r="D7" s="35"/>
      <c r="E7" s="32"/>
      <c r="F7" s="36" t="s">
        <v>17</v>
      </c>
      <c r="G7" s="37" t="s">
        <v>61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9</v>
      </c>
      <c r="C8" s="35" t="s">
        <v>69</v>
      </c>
      <c r="D8" s="35"/>
      <c r="E8" s="32"/>
      <c r="F8" s="36" t="s">
        <v>21</v>
      </c>
      <c r="G8" s="37" t="s">
        <v>62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3</v>
      </c>
    </row>
    <row r="9" customFormat="false" ht="12" hidden="false" customHeight="true" outlineLevel="0" collapsed="false">
      <c r="A9" s="6"/>
      <c r="B9" s="40" t="s">
        <v>24</v>
      </c>
      <c r="C9" s="41"/>
      <c r="D9" s="42"/>
      <c r="E9" s="43"/>
      <c r="F9" s="40" t="s">
        <v>24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5</v>
      </c>
      <c r="C10" s="35"/>
      <c r="D10" s="35"/>
      <c r="E10" s="32"/>
      <c r="F10" s="46" t="s">
        <v>26</v>
      </c>
      <c r="G10" s="37"/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7</v>
      </c>
      <c r="C11" s="35"/>
      <c r="D11" s="35"/>
      <c r="E11" s="32"/>
      <c r="F11" s="49" t="s">
        <v>28</v>
      </c>
      <c r="G11" s="37"/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9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30</v>
      </c>
      <c r="C13" s="9"/>
      <c r="D13" s="9"/>
      <c r="E13" s="9"/>
      <c r="F13" s="53" t="s">
        <v>31</v>
      </c>
      <c r="G13" s="53" t="s">
        <v>32</v>
      </c>
      <c r="H13" s="53" t="s">
        <v>33</v>
      </c>
      <c r="I13" s="53" t="s">
        <v>34</v>
      </c>
      <c r="J13" s="53" t="s">
        <v>35</v>
      </c>
      <c r="K13" s="54" t="s">
        <v>36</v>
      </c>
      <c r="L13" s="54"/>
      <c r="M13" s="55" t="s">
        <v>37</v>
      </c>
      <c r="N13" s="55" t="s">
        <v>26</v>
      </c>
      <c r="O13" s="29"/>
      <c r="P13" s="56" t="s">
        <v>38</v>
      </c>
      <c r="Q13" s="56" t="s">
        <v>39</v>
      </c>
      <c r="R13" s="56" t="s">
        <v>40</v>
      </c>
      <c r="S13" s="57" t="s">
        <v>41</v>
      </c>
      <c r="T13" s="58"/>
      <c r="U13" s="59" t="s">
        <v>42</v>
      </c>
      <c r="W13" s="60"/>
      <c r="X13" s="61" t="s">
        <v>43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4</v>
      </c>
      <c r="C14" s="64" t="str">
        <f aca="false">IF(C6&gt;"",C6,"")</f>
        <v>Vladimir Tikhomirov</v>
      </c>
      <c r="D14" s="64" t="str">
        <f aca="false">IF(G6&gt;"",G6,"")</f>
        <v>Toni Pitkänen</v>
      </c>
      <c r="E14" s="64" t="str">
        <f aca="false">IF(E6&gt;"",E6&amp;" - "&amp;I6,"")</f>
        <v/>
      </c>
      <c r="F14" s="65" t="n">
        <v>2</v>
      </c>
      <c r="G14" s="65" t="n">
        <v>5</v>
      </c>
      <c r="H14" s="65" t="n">
        <v>9</v>
      </c>
      <c r="I14" s="65"/>
      <c r="J14" s="65"/>
      <c r="K14" s="66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0</v>
      </c>
      <c r="M14" s="68" t="n">
        <f aca="false">IF(K14=3,1,"")</f>
        <v>1</v>
      </c>
      <c r="N14" s="69" t="str">
        <f aca="false">IF(L14=3,1,"")</f>
        <v/>
      </c>
      <c r="O14" s="29"/>
      <c r="P14" s="70"/>
      <c r="Q14" s="70"/>
      <c r="R14" s="70"/>
      <c r="S14" s="71" t="n">
        <f aca="false">+X14+Z14+AB14+AD14+AF14</f>
        <v>33</v>
      </c>
      <c r="T14" s="71" t="n">
        <f aca="false">+Y14+AA14+AC14+AE14+AG14</f>
        <v>16</v>
      </c>
      <c r="U14" s="72" t="n">
        <f aca="false">+S14-T14</f>
        <v>17</v>
      </c>
      <c r="W14" s="60"/>
      <c r="X14" s="73" t="n">
        <f aca="false">IF(F14="",0,IF(LEFT(F14,1)="-",ABS(F14),(IF(F14&gt;9,F14+2,11))))</f>
        <v>11</v>
      </c>
      <c r="Y14" s="74" t="n">
        <f aca="false">IF(F14="",0,IF(LEFT(F14,1)="-",(IF(ABS(F14)&gt;9,(ABS(F14)+2),11)),F14))</f>
        <v>2</v>
      </c>
      <c r="Z14" s="73" t="n">
        <f aca="false">IF(G14="",0,IF(LEFT(G14,1)="-",ABS(G14),(IF(G14&gt;9,G14+2,11))))</f>
        <v>11</v>
      </c>
      <c r="AA14" s="74" t="n">
        <f aca="false">IF(G14="",0,IF(LEFT(G14,1)="-",(IF(ABS(G14)&gt;9,(ABS(G14)+2),11)),G14))</f>
        <v>5</v>
      </c>
      <c r="AB14" s="73" t="n">
        <f aca="false">IF(H14="",0,IF(LEFT(H14,1)="-",ABS(H14),(IF(H14&gt;9,H14+2,11))))</f>
        <v>11</v>
      </c>
      <c r="AC14" s="74" t="n">
        <f aca="false">IF(H14="",0,IF(LEFT(H14,1)="-",(IF(ABS(H14)&gt;9,(ABS(H14)+2),11)),H14))</f>
        <v>9</v>
      </c>
      <c r="AD14" s="73" t="n">
        <f aca="false">IF(I14="",0,IF(LEFT(I14,1)="-",ABS(I14),(IF(I14&gt;9,I14+2,11))))</f>
        <v>0</v>
      </c>
      <c r="AE14" s="74" t="n">
        <f aca="false">IF(I14="",0,IF(LEFT(I14,1)="-",(IF(ABS(I14)&gt;9,(ABS(I14)+2),11)),I14))</f>
        <v>0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5</v>
      </c>
      <c r="C15" s="39" t="str">
        <f aca="false">IF(C8&gt;"",C8,"")</f>
        <v>Sebastian Mackay</v>
      </c>
      <c r="D15" s="64" t="str">
        <f aca="false">IF(G8&gt;"",G8,"")</f>
        <v>Jani Kokkonen</v>
      </c>
      <c r="E15" s="76"/>
      <c r="F15" s="65" t="n">
        <v>-8</v>
      </c>
      <c r="G15" s="77" t="n">
        <v>-8</v>
      </c>
      <c r="H15" s="78" t="n">
        <v>-8</v>
      </c>
      <c r="I15" s="78"/>
      <c r="J15" s="78"/>
      <c r="K15" s="66" t="n">
        <f aca="false">IF(ISBLANK(F15),"",COUNTIF(F15:J15,"&gt;=0"))</f>
        <v>0</v>
      </c>
      <c r="L15" s="67" t="n">
        <f aca="false">IF(ISBLANK(F15),"",(IF(LEFT(F15,1)="-",1,0)+IF(LEFT(G15,1)="-",1,0)+IF(LEFT(H15,1)="-",1,0)+IF(LEFT(I15,1)="-",1,0)+IF(LEFT(J15,1)="-",1,0)))</f>
        <v>3</v>
      </c>
      <c r="M15" s="68" t="str">
        <f aca="false">IF(K15=3,1,"")</f>
        <v/>
      </c>
      <c r="N15" s="69" t="n">
        <f aca="false">IF(L15=3,1,"")</f>
        <v>1</v>
      </c>
      <c r="O15" s="29"/>
      <c r="P15" s="70"/>
      <c r="Q15" s="70"/>
      <c r="R15" s="70"/>
      <c r="S15" s="71" t="n">
        <f aca="false">+X15+Z15+AB15+AD15+AF15</f>
        <v>24</v>
      </c>
      <c r="T15" s="71" t="n">
        <f aca="false">+Y15+AA15+AC15+AE15+AG15</f>
        <v>33</v>
      </c>
      <c r="U15" s="72" t="n">
        <f aca="false">+S15-T15</f>
        <v>-9</v>
      </c>
      <c r="W15" s="60"/>
      <c r="X15" s="73" t="n">
        <f aca="false">IF(F15="",0,IF(LEFT(F15,1)="-",ABS(F15),(IF(F15&gt;9,F15+2,11))))</f>
        <v>8</v>
      </c>
      <c r="Y15" s="74" t="n">
        <f aca="false">IF(F15="",0,IF(LEFT(F15,1)="-",(IF(ABS(F15)&gt;9,(ABS(F15)+2),11)),F15))</f>
        <v>11</v>
      </c>
      <c r="Z15" s="73" t="n">
        <f aca="false">IF(G15="",0,IF(LEFT(G15,1)="-",ABS(G15),(IF(G15&gt;9,G15+2,11))))</f>
        <v>8</v>
      </c>
      <c r="AA15" s="74" t="n">
        <f aca="false">IF(G15="",0,IF(LEFT(G15,1)="-",(IF(ABS(G15)&gt;9,(ABS(G15)+2),11)),G15))</f>
        <v>11</v>
      </c>
      <c r="AB15" s="73" t="n">
        <f aca="false">IF(H15="",0,IF(LEFT(H15,1)="-",ABS(H15),(IF(H15&gt;9,H15+2,11))))</f>
        <v>8</v>
      </c>
      <c r="AC15" s="74" t="n">
        <f aca="false">IF(H15="",0,IF(LEFT(H15,1)="-",(IF(ABS(H15)&gt;9,(ABS(H15)+2),11)),H15))</f>
        <v>11</v>
      </c>
      <c r="AD15" s="73" t="n">
        <f aca="false">IF(I15="",0,IF(LEFT(I15,1)="-",ABS(I15),(IF(I15&gt;9,I15+2,11))))</f>
        <v>0</v>
      </c>
      <c r="AE15" s="74" t="n">
        <f aca="false">IF(I15="",0,IF(LEFT(I15,1)="-",(IF(ABS(I15)&gt;9,(ABS(I15)+2),11)),I15))</f>
        <v>0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6</v>
      </c>
      <c r="C16" s="64" t="str">
        <f aca="false">IF(C7&gt;"",C7,"")</f>
        <v>Florent Debazac</v>
      </c>
      <c r="D16" s="64" t="str">
        <f aca="false">IF(G7&gt;"",G7,"")</f>
        <v>Anton Mäkinen</v>
      </c>
      <c r="E16" s="79"/>
      <c r="F16" s="80" t="n">
        <v>7</v>
      </c>
      <c r="G16" s="65" t="n">
        <v>2</v>
      </c>
      <c r="H16" s="65" t="n">
        <v>6</v>
      </c>
      <c r="I16" s="65"/>
      <c r="J16" s="65"/>
      <c r="K16" s="66" t="n">
        <f aca="false">IF(ISBLANK(F16),"",COUNTIF(F16:J16,"&gt;=0"))</f>
        <v>3</v>
      </c>
      <c r="L16" s="67" t="n">
        <f aca="false">IF(ISBLANK(F16),"",(IF(LEFT(F16,1)="-",1,0)+IF(LEFT(G16,1)="-",1,0)+IF(LEFT(H16,1)="-",1,0)+IF(LEFT(I16,1)="-",1,0)+IF(LEFT(J16,1)="-",1,0)))</f>
        <v>0</v>
      </c>
      <c r="M16" s="68" t="n">
        <f aca="false">IF(K16=3,1,"")</f>
        <v>1</v>
      </c>
      <c r="N16" s="69" t="str">
        <f aca="false">IF(L16=3,1,"")</f>
        <v/>
      </c>
      <c r="O16" s="29"/>
      <c r="P16" s="70"/>
      <c r="Q16" s="70"/>
      <c r="R16" s="70"/>
      <c r="S16" s="71" t="n">
        <f aca="false">+X16+Z16+AB16+AD16+AF16</f>
        <v>33</v>
      </c>
      <c r="T16" s="71" t="n">
        <f aca="false">+Y16+AA16+AC16+AE16+AG16</f>
        <v>15</v>
      </c>
      <c r="U16" s="72" t="n">
        <f aca="false">+S16-T16</f>
        <v>18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7</v>
      </c>
      <c r="Z16" s="73" t="n">
        <f aca="false">IF(G16="",0,IF(LEFT(G16,1)="-",ABS(G16),(IF(G16&gt;9,G16+2,11))))</f>
        <v>11</v>
      </c>
      <c r="AA16" s="74" t="n">
        <f aca="false">IF(G16="",0,IF(LEFT(G16,1)="-",(IF(ABS(G16)&gt;9,(ABS(G16)+2),11)),G16))</f>
        <v>2</v>
      </c>
      <c r="AB16" s="73" t="n">
        <f aca="false">IF(H16="",0,IF(LEFT(H16,1)="-",ABS(H16),(IF(H16&gt;9,H16+2,11))))</f>
        <v>11</v>
      </c>
      <c r="AC16" s="74" t="n">
        <f aca="false">IF(H16="",0,IF(LEFT(H16,1)="-",(IF(ABS(H16)&gt;9,(ABS(H16)+2),11)),H16))</f>
        <v>6</v>
      </c>
      <c r="AD16" s="73" t="n">
        <f aca="false">IF(I16="",0,IF(LEFT(I16,1)="-",ABS(I16),(IF(I16&gt;9,I16+2,11))))</f>
        <v>0</v>
      </c>
      <c r="AE16" s="74" t="n">
        <f aca="false">IF(I16="",0,IF(LEFT(I16,1)="-",(IF(ABS(I16)&gt;9,(ABS(I16)+2),11)),I16))</f>
        <v>0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7</v>
      </c>
      <c r="C17" s="64" t="str">
        <f aca="false">IF(C6&gt;"",C6,"")</f>
        <v>Vladimir Tikhomirov</v>
      </c>
      <c r="D17" s="64" t="str">
        <f aca="false">IF(G8&gt;"",G8,"")</f>
        <v>Jani Kokkonen</v>
      </c>
      <c r="E17" s="76"/>
      <c r="F17" s="78" t="n">
        <v>6</v>
      </c>
      <c r="G17" s="77" t="n">
        <v>8</v>
      </c>
      <c r="H17" s="78" t="n">
        <v>7</v>
      </c>
      <c r="I17" s="78"/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0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33</v>
      </c>
      <c r="T17" s="71" t="n">
        <f aca="false">+Y17+AA17+AC17+AE17+AG17</f>
        <v>21</v>
      </c>
      <c r="U17" s="72" t="n">
        <f aca="false">+S17-T17</f>
        <v>12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6</v>
      </c>
      <c r="Z17" s="73" t="n">
        <f aca="false">IF(G17="",0,IF(LEFT(G17,1)="-",ABS(G17),(IF(G17&gt;9,G17+2,11))))</f>
        <v>11</v>
      </c>
      <c r="AA17" s="74" t="n">
        <f aca="false">IF(G17="",0,IF(LEFT(G17,1)="-",(IF(ABS(G17)&gt;9,(ABS(G17)+2),11)),G17))</f>
        <v>8</v>
      </c>
      <c r="AB17" s="73" t="n">
        <f aca="false">IF(H17="",0,IF(LEFT(H17,1)="-",ABS(H17),(IF(H17&gt;9,H17+2,11))))</f>
        <v>11</v>
      </c>
      <c r="AC17" s="74" t="n">
        <f aca="false">IF(H17="",0,IF(LEFT(H17,1)="-",(IF(ABS(H17)&gt;9,(ABS(H17)+2),11)),H17))</f>
        <v>7</v>
      </c>
      <c r="AD17" s="73" t="n">
        <f aca="false">IF(I17="",0,IF(LEFT(I17,1)="-",ABS(I17),(IF(I17&gt;9,I17+2,11))))</f>
        <v>0</v>
      </c>
      <c r="AE17" s="74" t="n">
        <f aca="false">IF(I17="",0,IF(LEFT(I17,1)="-",(IF(ABS(I17)&gt;9,(ABS(I17)+2),11)),I17))</f>
        <v>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8</v>
      </c>
      <c r="C18" s="64" t="str">
        <f aca="false">IF(C7&gt;"",C7,"")</f>
        <v>Florent Debazac</v>
      </c>
      <c r="D18" s="64" t="str">
        <f aca="false">IF(G6&gt;"",G6,"")</f>
        <v>Toni Pitkänen</v>
      </c>
      <c r="E18" s="79"/>
      <c r="F18" s="65" t="n">
        <v>-6</v>
      </c>
      <c r="G18" s="65" t="n">
        <v>9</v>
      </c>
      <c r="H18" s="65" t="n">
        <v>5</v>
      </c>
      <c r="I18" s="65" t="n">
        <v>8</v>
      </c>
      <c r="J18" s="65"/>
      <c r="K18" s="66" t="n">
        <f aca="false">IF(ISBLANK(F18),"",COUNTIF(F18:J18,"&gt;=0"))</f>
        <v>3</v>
      </c>
      <c r="L18" s="67" t="n">
        <f aca="false">IF(ISBLANK(F18),"",(IF(LEFT(F18,1)="-",1,0)+IF(LEFT(G18,1)="-",1,0)+IF(LEFT(H18,1)="-",1,0)+IF(LEFT(I18,1)="-",1,0)+IF(LEFT(J18,1)="-",1,0)))</f>
        <v>1</v>
      </c>
      <c r="M18" s="68" t="n">
        <f aca="false">IF(K18=3,1,"")</f>
        <v>1</v>
      </c>
      <c r="N18" s="69" t="str">
        <f aca="false">IF(L18=3,1,"")</f>
        <v/>
      </c>
      <c r="O18" s="29"/>
      <c r="P18" s="70"/>
      <c r="Q18" s="70"/>
      <c r="R18" s="70"/>
      <c r="S18" s="71" t="n">
        <f aca="false">+X18+Z18+AB18+AD18+AF18</f>
        <v>39</v>
      </c>
      <c r="T18" s="71" t="n">
        <f aca="false">+Y18+AA18+AC18+AE18+AG18</f>
        <v>33</v>
      </c>
      <c r="U18" s="72" t="n">
        <f aca="false">+S18-T18</f>
        <v>6</v>
      </c>
      <c r="W18" s="60"/>
      <c r="X18" s="73" t="n">
        <f aca="false">IF(F18="",0,IF(LEFT(F18,1)="-",ABS(F18),(IF(F18&gt;9,F18+2,11))))</f>
        <v>6</v>
      </c>
      <c r="Y18" s="74" t="n">
        <f aca="false">IF(F18="",0,IF(LEFT(F18,1)="-",(IF(ABS(F18)&gt;9,(ABS(F18)+2),11)),F18))</f>
        <v>11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9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5</v>
      </c>
      <c r="AD18" s="73" t="n">
        <f aca="false">IF(I18="",0,IF(LEFT(I18,1)="-",ABS(I18),(IF(I18&gt;9,I18+2,11))))</f>
        <v>11</v>
      </c>
      <c r="AE18" s="74" t="n">
        <f aca="false">IF(I18="",0,IF(LEFT(I18,1)="-",(IF(ABS(I18)&gt;9,(ABS(I18)+2),11)),I18))</f>
        <v>8</v>
      </c>
      <c r="AF18" s="73" t="n">
        <f aca="false">IF(J18="",0,IF(LEFT(J18,1)="-",ABS(J18),(IF(J18&gt;9,J18+2,11))))</f>
        <v>0</v>
      </c>
      <c r="AG18" s="74" t="n">
        <f aca="false">IF(J18="",0,IF(LEFT(J18,1)="-",(IF(ABS(J18)&gt;9,(ABS(J18)+2),11)),J18))</f>
        <v>0</v>
      </c>
      <c r="AH18" s="62"/>
    </row>
    <row r="19" customFormat="false" ht="15" hidden="false" customHeight="true" outlineLevel="0" collapsed="false">
      <c r="A19" s="29"/>
      <c r="B19" s="63" t="s">
        <v>49</v>
      </c>
      <c r="C19" s="64" t="str">
        <f aca="false">IF(C8&gt;"",C8,"")</f>
        <v>Sebastian Mackay</v>
      </c>
      <c r="D19" s="64" t="str">
        <f aca="false">IF(G7&gt;"",G7,"")</f>
        <v>Anton Mäkinen</v>
      </c>
      <c r="E19" s="79"/>
      <c r="F19" s="65"/>
      <c r="G19" s="65"/>
      <c r="H19" s="65"/>
      <c r="I19" s="65"/>
      <c r="J19" s="65"/>
      <c r="K19" s="66" t="str">
        <f aca="false">IF(ISBLANK(F19),"",COUNTIF(F19:J19,"&gt;=0"))</f>
        <v/>
      </c>
      <c r="L19" s="81" t="str">
        <f aca="false">IF(ISBLANK(F19),"",(IF(LEFT(F19,1)="-",1,0)+IF(LEFT(G19,1)="-",1,0)+IF(LEFT(H19,1)="-",1,0)+IF(LEFT(I19,1)="-",1,0)+IF(LEFT(J19,1)="-",1,0)))</f>
        <v/>
      </c>
      <c r="M19" s="82" t="str">
        <f aca="false">IF(K19=3,1,"")</f>
        <v/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0</v>
      </c>
      <c r="T19" s="71" t="n">
        <f aca="false">+Y19+AA19+AC19+AE19+AG19</f>
        <v>0</v>
      </c>
      <c r="U19" s="72" t="n">
        <f aca="false">+S19-T19</f>
        <v>0</v>
      </c>
      <c r="W19" s="60"/>
      <c r="X19" s="73" t="n">
        <f aca="false">IF(F19="",0,IF(LEFT(F19,1)="-",ABS(F19),(IF(F19&gt;9,F19+2,11))))</f>
        <v>0</v>
      </c>
      <c r="Y19" s="74" t="n">
        <f aca="false">IF(F19="",0,IF(LEFT(F19,1)="-",(IF(ABS(F19)&gt;9,(ABS(F19)+2),11)),F19))</f>
        <v>0</v>
      </c>
      <c r="Z19" s="73" t="n">
        <f aca="false">IF(G19="",0,IF(LEFT(G19,1)="-",ABS(G19),(IF(G19&gt;9,G19+2,11))))</f>
        <v>0</v>
      </c>
      <c r="AA19" s="74" t="n">
        <f aca="false">IF(G19="",0,IF(LEFT(G19,1)="-",(IF(ABS(G19)&gt;9,(ABS(G19)+2),11)),G19))</f>
        <v>0</v>
      </c>
      <c r="AB19" s="73" t="n">
        <f aca="false">IF(H19="",0,IF(LEFT(H19,1)="-",ABS(H19),(IF(H19&gt;9,H19+2,11))))</f>
        <v>0</v>
      </c>
      <c r="AC19" s="74" t="n">
        <f aca="false">IF(H19="",0,IF(LEFT(H19,1)="-",(IF(ABS(H19)&gt;9,(ABS(H19)+2),11)),H19))</f>
        <v>0</v>
      </c>
      <c r="AD19" s="73" t="n">
        <f aca="false">IF(I19="",0,IF(LEFT(I19,1)="-",ABS(I19),(IF(I19&gt;9,I19+2,11))))</f>
        <v>0</v>
      </c>
      <c r="AE19" s="74" t="n">
        <f aca="false">IF(I19="",0,IF(LEFT(I19,1)="-",(IF(ABS(I19)&gt;9,(ABS(I19)+2),11)),I19))</f>
        <v>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50</v>
      </c>
      <c r="C20" s="84" t="str">
        <f aca="false">IF(C10&gt;"",C10&amp;" / "&amp;C11,"")</f>
        <v/>
      </c>
      <c r="D20" s="84" t="str">
        <f aca="false">IF(G10&gt;"",G10&amp;" / "&amp;G11,"")</f>
        <v/>
      </c>
      <c r="E20" s="85"/>
      <c r="F20" s="86"/>
      <c r="G20" s="86"/>
      <c r="H20" s="86"/>
      <c r="I20" s="87"/>
      <c r="J20" s="87"/>
      <c r="K20" s="66" t="str">
        <f aca="false">IF(ISBLANK(F20),"",COUNTIF(F20:J20,"&gt;=0"))</f>
        <v/>
      </c>
      <c r="L20" s="81" t="str">
        <f aca="false">IF(ISBLANK(F20),"",(IF(LEFT(F20,1)="-",1,0)+IF(LEFT(G20,1)="-",1,0)+IF(LEFT(H20,1)="-",1,0)+IF(LEFT(I20,1)="-",1,0)+IF(LEFT(J20,1)="-",1,0)))</f>
        <v/>
      </c>
      <c r="M20" s="82" t="str">
        <f aca="false">IF(K20=3,1,"")</f>
        <v/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0</v>
      </c>
      <c r="T20" s="71" t="n">
        <f aca="false">+Y20+AA20+AC20+AE20+AG20</f>
        <v>0</v>
      </c>
      <c r="U20" s="72" t="n">
        <f aca="false">+S20-T20</f>
        <v>0</v>
      </c>
      <c r="W20" s="60"/>
      <c r="X20" s="73" t="n">
        <f aca="false">IF(F20="",0,IF(LEFT(F20,1)="-",ABS(F20),(IF(F20&gt;9,F20+2,11))))</f>
        <v>0</v>
      </c>
      <c r="Y20" s="74" t="n">
        <f aca="false">IF(F20="",0,IF(LEFT(F20,1)="-",(IF(ABS(F20)&gt;9,(ABS(F20)+2),11)),F20))</f>
        <v>0</v>
      </c>
      <c r="Z20" s="73" t="n">
        <f aca="false">IF(G20="",0,IF(LEFT(G20,1)="-",ABS(G20),(IF(G20&gt;9,G20+2,11))))</f>
        <v>0</v>
      </c>
      <c r="AA20" s="74" t="n">
        <f aca="false">IF(G20="",0,IF(LEFT(G20,1)="-",(IF(ABS(G20)&gt;9,(ABS(G20)+2),11)),G20))</f>
        <v>0</v>
      </c>
      <c r="AB20" s="73" t="n">
        <f aca="false">IF(H20="",0,IF(LEFT(H20,1)="-",ABS(H20),(IF(H20&gt;9,H20+2,11))))</f>
        <v>0</v>
      </c>
      <c r="AC20" s="74" t="n">
        <f aca="false">IF(H20="",0,IF(LEFT(H20,1)="-",(IF(ABS(H20)&gt;9,(ABS(H20)+2),11)),H20))</f>
        <v>0</v>
      </c>
      <c r="AD20" s="73" t="n">
        <f aca="false">IF(I20="",0,IF(LEFT(I20,1)="-",ABS(I20),(IF(I20&gt;9,I20+2,11))))</f>
        <v>0</v>
      </c>
      <c r="AE20" s="74" t="n">
        <f aca="false">IF(I20="",0,IF(LEFT(I20,1)="-",(IF(ABS(I20)&gt;9,(ABS(I20)+2),11)),I20))</f>
        <v>0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1</v>
      </c>
      <c r="J21" s="89"/>
      <c r="K21" s="90" t="n">
        <f aca="false">IF(ISBLANK(C6),"",SUM(K14:K19))</f>
        <v>12</v>
      </c>
      <c r="L21" s="91" t="n">
        <f aca="false">IF(ISBLANK(G6),"",SUM(L14:L19))</f>
        <v>4</v>
      </c>
      <c r="M21" s="92" t="n">
        <f aca="false">IF(ISBLANK(F14),"",SUM(M14:M20))</f>
        <v>4</v>
      </c>
      <c r="N21" s="93" t="n">
        <f aca="false">IF(ISBLANK(F14),"",SUM(N14:N20))</f>
        <v>1</v>
      </c>
      <c r="O21" s="14"/>
      <c r="S21" s="94" t="n">
        <f aca="false">SUM(S14:S19)</f>
        <v>162</v>
      </c>
      <c r="T21" s="71" t="n">
        <f aca="false">SUM(T14:T19)</f>
        <v>118</v>
      </c>
      <c r="U21" s="72" t="n">
        <f aca="false">SUM(U14:U19)</f>
        <v>44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3</v>
      </c>
      <c r="C23" s="96"/>
      <c r="D23" s="96" t="s">
        <v>54</v>
      </c>
      <c r="E23" s="97"/>
      <c r="F23" s="96"/>
      <c r="G23" s="96" t="s">
        <v>55</v>
      </c>
      <c r="H23" s="97"/>
      <c r="I23" s="96"/>
      <c r="J23" s="98" t="s">
        <v>56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PT Espoo 3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7</v>
      </c>
    </row>
    <row r="27" customFormat="false" ht="15" hidden="false" customHeight="false" outlineLevel="0" collapsed="false">
      <c r="B27" s="15"/>
    </row>
    <row r="28" customFormat="false" ht="15" hidden="false" customHeight="true" outlineLevel="0" collapsed="false">
      <c r="B28" s="107" t="s">
        <v>58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4"/>
      <c r="R31" s="24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4"/>
      <c r="R32" s="24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4"/>
      <c r="R33" s="24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  <row r="65" customFormat="false" ht="15" hidden="false" customHeight="false" outlineLevel="0" collapsed="false">
      <c r="Q65" s="24"/>
      <c r="R65" s="24"/>
    </row>
    <row r="66" customFormat="false" ht="15" hidden="false" customHeight="false" outlineLevel="0" collapsed="false">
      <c r="Q66" s="24"/>
      <c r="R66" s="24"/>
    </row>
    <row r="67" customFormat="false" ht="15" hidden="false" customHeight="false" outlineLevel="0" collapsed="false">
      <c r="Q67" s="24"/>
      <c r="R67" s="24"/>
    </row>
    <row r="68" customFormat="false" ht="15" hidden="false" customHeight="false" outlineLevel="0" collapsed="false">
      <c r="Q68" s="24"/>
      <c r="R68" s="24"/>
    </row>
    <row r="69" customFormat="false" ht="15" hidden="false" customHeight="false" outlineLevel="0" collapsed="false">
      <c r="Q69" s="24"/>
      <c r="R69" s="24"/>
    </row>
    <row r="70" customFormat="false" ht="15" hidden="false" customHeight="false" outlineLevel="0" collapsed="false">
      <c r="Q70" s="24"/>
      <c r="R70" s="24"/>
    </row>
    <row r="71" customFormat="false" ht="15" hidden="false" customHeight="false" outlineLevel="0" collapsed="false">
      <c r="Q71" s="24"/>
      <c r="R71" s="24"/>
    </row>
    <row r="72" customFormat="false" ht="15" hidden="false" customHeight="false" outlineLevel="0" collapsed="false">
      <c r="Q72" s="24"/>
      <c r="R72" s="24"/>
    </row>
    <row r="73" customFormat="false" ht="15" hidden="false" customHeight="false" outlineLevel="0" collapsed="false">
      <c r="Q73" s="24"/>
      <c r="R73" s="24"/>
    </row>
    <row r="74" customFormat="false" ht="15" hidden="false" customHeight="false" outlineLevel="0" collapsed="false">
      <c r="Q74" s="24"/>
      <c r="R74" s="24"/>
    </row>
    <row r="75" customFormat="false" ht="15" hidden="false" customHeight="false" outlineLevel="0" collapsed="false">
      <c r="Q75" s="24"/>
      <c r="R75" s="24"/>
    </row>
    <row r="76" customFormat="false" ht="15.75" hidden="false" customHeight="false" outlineLevel="0" collapsed="false">
      <c r="Q76" s="108"/>
      <c r="R76" s="24"/>
    </row>
    <row r="77" customFormat="false" ht="15" hidden="false" customHeight="false" outlineLevel="0" collapsed="false">
      <c r="Q77" s="24"/>
      <c r="R77" s="24"/>
    </row>
    <row r="78" customFormat="false" ht="15" hidden="false" customHeight="false" outlineLevel="0" collapsed="false">
      <c r="Q78" s="24"/>
      <c r="R78" s="24"/>
    </row>
    <row r="79" customFormat="false" ht="15" hidden="false" customHeight="false" outlineLevel="0" collapsed="false">
      <c r="Q79" s="24"/>
      <c r="R79" s="24"/>
    </row>
    <row r="80" customFormat="false" ht="15" hidden="false" customHeight="false" outlineLevel="0" collapsed="false">
      <c r="Q80" s="24"/>
      <c r="R80" s="24"/>
    </row>
    <row r="81" customFormat="false" ht="15" hidden="false" customHeight="false" outlineLevel="0" collapsed="false">
      <c r="Q81" s="24"/>
      <c r="R81" s="24"/>
    </row>
    <row r="82" customFormat="false" ht="15" hidden="false" customHeight="false" outlineLevel="0" collapsed="false">
      <c r="Q82" s="24"/>
      <c r="R82" s="24"/>
    </row>
    <row r="83" customFormat="false" ht="15" hidden="false" customHeight="false" outlineLevel="0" collapsed="false">
      <c r="Q83" s="24"/>
      <c r="R83" s="24"/>
    </row>
    <row r="84" customFormat="false" ht="15" hidden="false" customHeight="false" outlineLevel="0" collapsed="false">
      <c r="Q84" s="24"/>
      <c r="R84" s="24"/>
    </row>
    <row r="85" customFormat="false" ht="15" hidden="false" customHeight="false" outlineLevel="0" collapsed="false">
      <c r="Q85" s="24"/>
      <c r="R85" s="24"/>
    </row>
    <row r="86" customFormat="false" ht="15" hidden="false" customHeight="false" outlineLevel="0" collapsed="false">
      <c r="Q86" s="24"/>
      <c r="R86" s="24"/>
    </row>
    <row r="87" customFormat="false" ht="15" hidden="false" customHeight="false" outlineLevel="0" collapsed="false">
      <c r="Q87" s="24"/>
      <c r="R87" s="24"/>
    </row>
    <row r="88" customFormat="false" ht="15" hidden="false" customHeight="false" outlineLevel="0" collapsed="false">
      <c r="Q88" s="24"/>
      <c r="R88" s="24"/>
    </row>
    <row r="89" customFormat="false" ht="15" hidden="false" customHeight="false" outlineLevel="0" collapsed="false">
      <c r="Q89" s="24"/>
      <c r="R89" s="24"/>
    </row>
    <row r="90" customFormat="false" ht="15" hidden="false" customHeight="false" outlineLevel="0" collapsed="false">
      <c r="Q90" s="24"/>
      <c r="R90" s="24"/>
    </row>
    <row r="91" customFormat="false" ht="15" hidden="false" customHeight="false" outlineLevel="0" collapsed="false">
      <c r="Q91" s="24"/>
      <c r="R91" s="24"/>
    </row>
    <row r="92" customFormat="false" ht="15" hidden="false" customHeight="false" outlineLevel="0" collapsed="false">
      <c r="Q92" s="24"/>
      <c r="R92" s="24"/>
    </row>
    <row r="93" customFormat="false" ht="15" hidden="false" customHeight="false" outlineLevel="0" collapsed="false">
      <c r="Q93" s="24"/>
      <c r="R93" s="24"/>
    </row>
    <row r="94" customFormat="false" ht="15" hidden="false" customHeight="false" outlineLevel="0" collapsed="false">
      <c r="Q94" s="24"/>
      <c r="R94" s="24"/>
    </row>
    <row r="95" customFormat="false" ht="15" hidden="false" customHeight="false" outlineLevel="0" collapsed="false">
      <c r="Q95" s="24"/>
      <c r="R95" s="24"/>
    </row>
    <row r="96" customFormat="false" ht="15" hidden="false" customHeight="false" outlineLevel="0" collapsed="false">
      <c r="Q96" s="24"/>
      <c r="R96" s="24"/>
    </row>
    <row r="97" customFormat="false" ht="15" hidden="false" customHeight="false" outlineLevel="0" collapsed="false">
      <c r="Q97" s="24"/>
      <c r="R97" s="24"/>
    </row>
    <row r="98" customFormat="false" ht="15" hidden="false" customHeight="false" outlineLevel="0" collapsed="false">
      <c r="Q98" s="24"/>
      <c r="R98" s="24"/>
    </row>
    <row r="99" customFormat="false" ht="15" hidden="false" customHeight="false" outlineLevel="0" collapsed="false">
      <c r="Q99" s="24"/>
      <c r="R99" s="24"/>
    </row>
    <row r="100" customFormat="false" ht="15" hidden="false" customHeight="false" outlineLevel="0" collapsed="false">
      <c r="Q100" s="24"/>
      <c r="R100" s="24"/>
    </row>
    <row r="101" customFormat="false" ht="15" hidden="false" customHeight="false" outlineLevel="0" collapsed="false">
      <c r="Q101" s="24"/>
      <c r="R101" s="24"/>
    </row>
    <row r="102" customFormat="false" ht="15" hidden="false" customHeight="false" outlineLevel="0" collapsed="false">
      <c r="Q102" s="24"/>
      <c r="R102" s="24"/>
    </row>
    <row r="103" customFormat="false" ht="15" hidden="false" customHeight="false" outlineLevel="0" collapsed="false">
      <c r="Q103" s="24"/>
      <c r="R103" s="24"/>
    </row>
    <row r="104" customFormat="false" ht="15" hidden="false" customHeight="false" outlineLevel="0" collapsed="false">
      <c r="Q104" s="24"/>
      <c r="R104" s="24"/>
    </row>
    <row r="105" customFormat="false" ht="15" hidden="false" customHeight="false" outlineLevel="0" collapsed="false">
      <c r="Q105" s="24"/>
      <c r="R105" s="24"/>
    </row>
    <row r="106" customFormat="false" ht="15" hidden="false" customHeight="false" outlineLevel="0" collapsed="false">
      <c r="Q106" s="24"/>
      <c r="R106" s="24"/>
    </row>
    <row r="107" customFormat="false" ht="15" hidden="false" customHeight="false" outlineLevel="0" collapsed="false">
      <c r="Q107" s="24"/>
      <c r="R107" s="24"/>
    </row>
    <row r="108" customFormat="false" ht="15" hidden="false" customHeight="false" outlineLevel="0" collapsed="false">
      <c r="Q108" s="24"/>
      <c r="R108" s="24"/>
    </row>
    <row r="109" customFormat="false" ht="15" hidden="false" customHeight="false" outlineLevel="0" collapsed="false">
      <c r="Q109" s="24"/>
      <c r="R109" s="24"/>
    </row>
    <row r="110" customFormat="false" ht="15" hidden="false" customHeight="false" outlineLevel="0" collapsed="false">
      <c r="Q110" s="24"/>
      <c r="R110" s="24"/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17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Matti Kurvinen</cp:lastModifiedBy>
  <cp:lastPrinted>2014-09-18T11:13:14Z</cp:lastPrinted>
  <dcterms:modified xsi:type="dcterms:W3CDTF">2016-05-14T14:29:33Z</dcterms:modified>
  <cp:revision>0</cp:revision>
  <dc:subject/>
  <dc:title/>
</cp:coreProperties>
</file>